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5"/>
  </bookViews>
  <sheets>
    <sheet name="Előterjesztés" sheetId="1" state="visible" r:id="rId2"/>
    <sheet name="Bevétel" sheetId="2" state="visible" r:id="rId3"/>
    <sheet name="Kiadás" sheetId="3" state="visible" r:id="rId4"/>
    <sheet name="Finanszírozási ütemterv" sheetId="4" state="visible" r:id="rId5"/>
    <sheet name="létszám" sheetId="5" state="visible" r:id="rId6"/>
    <sheet name="Finanszírozá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KONDOROSI TÖBBSINCS ÓVODA ÉS BÖLCSŐDE 2015. ÉVI KÖLTSÉGVETÉSE</t>
  </si>
  <si>
    <t xml:space="preserve">2015. évi Eredeti előirányzat</t>
  </si>
  <si>
    <t xml:space="preserve">2015. évi IV. módosított előirányzat</t>
  </si>
  <si>
    <t xml:space="preserve">2015. évi teljesítés</t>
  </si>
  <si>
    <t xml:space="preserve">teljesítés %-a</t>
  </si>
  <si>
    <t xml:space="preserve">Jogc.cs.sz.</t>
  </si>
  <si>
    <t xml:space="preserve">Előir.csop.sz.</t>
  </si>
  <si>
    <t xml:space="preserve">Megnevezés</t>
  </si>
  <si>
    <t xml:space="preserve">Kötelező feladat tv. szerint eredeti ei.</t>
  </si>
  <si>
    <t xml:space="preserve">Kötelező feladat önk. döntés ért. eredeti ei.</t>
  </si>
  <si>
    <t xml:space="preserve">Önként váll. feladat eredeti ei.</t>
  </si>
  <si>
    <t xml:space="preserve">2015. évi eredeti ei. Összesen</t>
  </si>
  <si>
    <t xml:space="preserve">IV. mód. Ei. kötelező feladat tv. szerint </t>
  </si>
  <si>
    <t xml:space="preserve">IV. mód. Ei. kötelező feladat önk. döntés ért.</t>
  </si>
  <si>
    <t xml:space="preserve">IV. mód.ei. önként váll. Feladat</t>
  </si>
  <si>
    <t xml:space="preserve">2015. évi IV. mód ei. összesen</t>
  </si>
  <si>
    <t xml:space="preserve">Kötelező feladat tv. Szerint</t>
  </si>
  <si>
    <t xml:space="preserve">Kötelező feladat önk. döntés ért. </t>
  </si>
  <si>
    <t xml:space="preserve">Önként váll. Feladat</t>
  </si>
  <si>
    <t xml:space="preserve">2015. éves teljesítés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Működési célú támogatások bevételei államháztartáson belülről</t>
  </si>
  <si>
    <t xml:space="preserve">Működési célú támogatás kormányhivataltó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 ÁH. Kívül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6 május 05. </t>
  </si>
  <si>
    <t xml:space="preserve">Horcsák István</t>
  </si>
  <si>
    <t xml:space="preserve">intézményvezető</t>
  </si>
  <si>
    <t xml:space="preserve">2015. évi eredeti előirányzat</t>
  </si>
  <si>
    <t xml:space="preserve">2015. IV. módosított előirányzat</t>
  </si>
  <si>
    <t xml:space="preserve">2015. évi  teljesítés</t>
  </si>
  <si>
    <t xml:space="preserve">Jogcím csop.  sz.</t>
  </si>
  <si>
    <t xml:space="preserve">Előir.  csop.sz</t>
  </si>
  <si>
    <t xml:space="preserve">Cím, alcím, jogcím</t>
  </si>
  <si>
    <t xml:space="preserve">Kötelező feladat tv. szerint </t>
  </si>
  <si>
    <t xml:space="preserve">Kötelező feladat önk. döntés ért.</t>
  </si>
  <si>
    <t xml:space="preserve">2015. évi teljesítés Összesen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, 2016.05.05.</t>
  </si>
  <si>
    <t xml:space="preserve">KONDOROSI TÖBBSINCS ÓVODA ÉS BÖLCSŐDE 2015. ÉVI KÖLTSÉGVETÉSE  - 2015. ÉVI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előirány-zat összesen</t>
  </si>
  <si>
    <t xml:space="preserve">2015. éves teljesítés</t>
  </si>
  <si>
    <t xml:space="preserve">Teljesítés %-a</t>
  </si>
  <si>
    <t xml:space="preserve">KONDOROSI TÖBBSINCS ÓVODA ÉS BÖLCSŐDE</t>
  </si>
  <si>
    <t xml:space="preserve">Támogatás összesen:</t>
  </si>
  <si>
    <t xml:space="preserve">KONDOROSI TÖBBSINCS ÓVODA ÉS BÖLCSŐDE  2015. ÉVI KÖLTSÉGVETÉSE -  LÉTSZÁM</t>
  </si>
  <si>
    <t xml:space="preserve">Költségvetési szerv </t>
  </si>
  <si>
    <t xml:space="preserve">2015. évi   előirányzat</t>
  </si>
  <si>
    <t xml:space="preserve">2015. évi   teljesítés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Kondoros, 2016. 05.05.</t>
  </si>
  <si>
    <t xml:space="preserve">Finanszírozás</t>
  </si>
  <si>
    <t xml:space="preserve">2015. eredeti előirányzat</t>
  </si>
  <si>
    <t xml:space="preserve">I. módosítás  </t>
  </si>
  <si>
    <t xml:space="preserve">2015. évi I. módosított előirányzat</t>
  </si>
  <si>
    <t xml:space="preserve">II. módosítás</t>
  </si>
  <si>
    <t xml:space="preserve">2015. évi II. módosított előirányzat</t>
  </si>
  <si>
    <t xml:space="preserve">III. módosítás</t>
  </si>
  <si>
    <t xml:space="preserve">2015. évi III. módosított előirányzat</t>
  </si>
  <si>
    <t xml:space="preserve">IV. módosítás</t>
  </si>
  <si>
    <t xml:space="preserve">I. Módosítás Kötelező feladat tv. szerint </t>
  </si>
  <si>
    <t xml:space="preserve">I. Módosítás Kötelező feladat önk. döntés ért.</t>
  </si>
  <si>
    <t xml:space="preserve">I. módosíáts Önként váll. feladat </t>
  </si>
  <si>
    <t xml:space="preserve"> 2015. évi I. módosítás Összesen</t>
  </si>
  <si>
    <t xml:space="preserve">I. Mód. Ei.  Kötelező feladat tv. szerint </t>
  </si>
  <si>
    <t xml:space="preserve">I. Mód. Ei. Kötelező feladat önk. döntés ért.  ei.</t>
  </si>
  <si>
    <t xml:space="preserve">I. mód. Ei. Önként váll. feladat eredeti ei.</t>
  </si>
  <si>
    <t xml:space="preserve"> 2015. évi I. módosított Ei. Összesen</t>
  </si>
  <si>
    <t xml:space="preserve">II. Módosítás Kötelező feladat tv. szerint </t>
  </si>
  <si>
    <t xml:space="preserve">II. Módosítás Kötelező feladat önk. döntés ért.</t>
  </si>
  <si>
    <t xml:space="preserve">II. módosíáts Önként váll. feladat </t>
  </si>
  <si>
    <t xml:space="preserve"> 2015. évi II. módosítás Összesen</t>
  </si>
  <si>
    <t xml:space="preserve">II. Mód. Ei.  Kötelező feladat tv. szerint </t>
  </si>
  <si>
    <t xml:space="preserve">II. Mód. Ei. Kötelező feladat önk. döntés ért.</t>
  </si>
  <si>
    <t xml:space="preserve">II. mód. Ei. Önként váll. Feladat</t>
  </si>
  <si>
    <t xml:space="preserve"> 2015. évi II. módosított Előirányzat Összesen</t>
  </si>
  <si>
    <t xml:space="preserve">III. Módosítás Kötelező feladat tv. szerint </t>
  </si>
  <si>
    <t xml:space="preserve">III. Módosítás Kötelező feladat önk. döntés ért.</t>
  </si>
  <si>
    <t xml:space="preserve">III. módosíáts Önként váll. feladat </t>
  </si>
  <si>
    <t xml:space="preserve"> 2015. évi III. módosítás Összesen</t>
  </si>
  <si>
    <t xml:space="preserve">III. Mód. Ei.  Kötelező feladat tv. szerint </t>
  </si>
  <si>
    <t xml:space="preserve">III. Mód. Ei. Kötelező feladat önk. döntés ért.</t>
  </si>
  <si>
    <t xml:space="preserve">III. mód. Ei. Önként váll. Feladat</t>
  </si>
  <si>
    <t xml:space="preserve"> 2015. évi III. módosított Előirányzat Összesen</t>
  </si>
  <si>
    <t xml:space="preserve">IV. Módosítás Kötelező feladat tv. szerint </t>
  </si>
  <si>
    <t xml:space="preserve">IV. Módosítás Kötelező feladat önk. döntés ért.</t>
  </si>
  <si>
    <t xml:space="preserve">IV. módosíáts Önként váll. feladat </t>
  </si>
  <si>
    <t xml:space="preserve"> 2015. évi IV. módosítás Összesen</t>
  </si>
  <si>
    <t xml:space="preserve">IV. Mód. Ei.  Kötelező feladat tv. szerint </t>
  </si>
  <si>
    <t xml:space="preserve">IV. Mód. Ei. Kötelező feladat önk. döntés ért.</t>
  </si>
  <si>
    <t xml:space="preserve">IV. mód. Ei. Önként váll. Feladat</t>
  </si>
  <si>
    <t xml:space="preserve"> 2015. évi IV. módosított Előirányzat Összesen</t>
  </si>
  <si>
    <t xml:space="preserve">Önként váll. feladat</t>
  </si>
  <si>
    <t xml:space="preserve">Műk.kiadás összesen</t>
  </si>
  <si>
    <t xml:space="preserve">Felhalmozási kiadás</t>
  </si>
  <si>
    <t xml:space="preserve">Kiadás mindösszesen</t>
  </si>
  <si>
    <t xml:space="preserve">Működési célú támogatűs kormányhivataltól</t>
  </si>
  <si>
    <t xml:space="preserve">Egyéb működési célú átvett pénzeszköz ÁH kívülről</t>
  </si>
  <si>
    <t xml:space="preserve">Felhalmozási bevételek</t>
  </si>
  <si>
    <t xml:space="preserve">Felhalmozási célú átvett pénzeszközök</t>
  </si>
  <si>
    <t xml:space="preserve">Bevétel összesen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m&quot;. &quot;d\.;@"/>
    <numFmt numFmtId="170" formatCode="[$-409]d\-mmm"/>
    <numFmt numFmtId="171" formatCode="0.00"/>
    <numFmt numFmtId="172" formatCode="General"/>
    <numFmt numFmtId="173" formatCode="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6"/>
      <color rgb="FF0000FF"/>
      <name val="Arial"/>
      <family val="2"/>
      <charset val="238"/>
    </font>
    <font>
      <sz val="6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" width="29.71"/>
    <col collapsed="false" customWidth="true" hidden="false" outlineLevel="0" max="5" min="5" style="2" width="15.7"/>
    <col collapsed="false" customWidth="true" hidden="false" outlineLevel="0" max="7" min="6" style="0" width="15.7"/>
    <col collapsed="false" customWidth="true" hidden="false" outlineLevel="0" max="8" min="8" style="3" width="15.7"/>
    <col collapsed="false" customWidth="true" hidden="false" outlineLevel="0" max="12" min="9" style="4" width="15.7"/>
    <col collapsed="false" customWidth="true" hidden="false" outlineLevel="0" max="16" min="13" style="0" width="15.7"/>
    <col collapsed="false" customWidth="true" hidden="false" outlineLevel="0" max="17" min="17" style="0" width="10.71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3.7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 t="s">
        <v>2</v>
      </c>
      <c r="J2" s="8"/>
      <c r="K2" s="8"/>
      <c r="L2" s="8"/>
      <c r="M2" s="8" t="s">
        <v>3</v>
      </c>
      <c r="N2" s="8"/>
      <c r="O2" s="8"/>
      <c r="P2" s="8"/>
      <c r="Q2" s="9" t="s">
        <v>4</v>
      </c>
    </row>
    <row r="3" s="14" customFormat="true" ht="90" hidden="false" customHeight="true" outlineLevel="0" collapsed="false">
      <c r="A3" s="11" t="s">
        <v>5</v>
      </c>
      <c r="B3" s="11" t="s">
        <v>6</v>
      </c>
      <c r="C3" s="11"/>
      <c r="D3" s="12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9"/>
    </row>
    <row r="4" s="21" customFormat="true" ht="12.75" hidden="false" customHeight="true" outlineLevel="0" collapsed="false">
      <c r="A4" s="15" t="s">
        <v>20</v>
      </c>
      <c r="B4" s="15"/>
      <c r="C4" s="15"/>
      <c r="D4" s="15"/>
      <c r="E4" s="16"/>
      <c r="F4" s="17"/>
      <c r="G4" s="17"/>
      <c r="H4" s="18"/>
      <c r="I4" s="19"/>
      <c r="J4" s="19"/>
      <c r="K4" s="19"/>
      <c r="L4" s="19"/>
      <c r="M4" s="20"/>
      <c r="N4" s="20"/>
      <c r="O4" s="20"/>
      <c r="P4" s="20"/>
      <c r="Q4" s="20"/>
    </row>
    <row r="5" s="21" customFormat="true" ht="25.5" hidden="false" customHeight="false" outlineLevel="0" collapsed="false">
      <c r="A5" s="22" t="s">
        <v>21</v>
      </c>
      <c r="B5" s="22" t="s">
        <v>22</v>
      </c>
      <c r="C5" s="23"/>
      <c r="D5" s="24" t="s">
        <v>23</v>
      </c>
      <c r="E5" s="25" t="n">
        <v>0</v>
      </c>
      <c r="F5" s="25" t="n">
        <v>0</v>
      </c>
      <c r="G5" s="25" t="n">
        <v>0</v>
      </c>
      <c r="H5" s="25" t="n">
        <v>0</v>
      </c>
      <c r="I5" s="26" t="n">
        <v>808</v>
      </c>
      <c r="J5" s="26" t="n">
        <v>0</v>
      </c>
      <c r="K5" s="26" t="n">
        <v>0</v>
      </c>
      <c r="L5" s="26" t="n">
        <v>808</v>
      </c>
      <c r="M5" s="27" t="n">
        <v>808</v>
      </c>
      <c r="N5" s="27" t="n">
        <v>0</v>
      </c>
      <c r="O5" s="27" t="n">
        <v>0</v>
      </c>
      <c r="P5" s="27" t="n">
        <v>808</v>
      </c>
      <c r="Q5" s="27" t="n">
        <v>100</v>
      </c>
    </row>
    <row r="6" s="21" customFormat="true" ht="38.25" hidden="false" customHeight="false" outlineLevel="0" collapsed="false">
      <c r="A6" s="28"/>
      <c r="B6" s="28"/>
      <c r="C6" s="29" t="s">
        <v>24</v>
      </c>
      <c r="D6" s="30" t="s">
        <v>25</v>
      </c>
      <c r="E6" s="31" t="n">
        <v>0</v>
      </c>
      <c r="F6" s="31" t="n">
        <v>0</v>
      </c>
      <c r="G6" s="31" t="n">
        <v>0</v>
      </c>
      <c r="H6" s="32" t="n">
        <f aca="false">SUM(E6:G6)</f>
        <v>0</v>
      </c>
      <c r="I6" s="33" t="n">
        <v>80</v>
      </c>
      <c r="J6" s="33" t="n">
        <v>0</v>
      </c>
      <c r="K6" s="33" t="n">
        <v>0</v>
      </c>
      <c r="L6" s="33" t="n">
        <v>80</v>
      </c>
      <c r="M6" s="34" t="n">
        <v>80</v>
      </c>
      <c r="N6" s="34" t="n">
        <v>0</v>
      </c>
      <c r="O6" s="34" t="n">
        <v>0</v>
      </c>
      <c r="P6" s="34" t="n">
        <v>80</v>
      </c>
      <c r="Q6" s="34" t="n">
        <v>100</v>
      </c>
    </row>
    <row r="7" s="21" customFormat="true" ht="25.5" hidden="false" customHeight="false" outlineLevel="0" collapsed="false">
      <c r="A7" s="28"/>
      <c r="B7" s="28"/>
      <c r="C7" s="29"/>
      <c r="D7" s="30" t="s">
        <v>26</v>
      </c>
      <c r="E7" s="31" t="n">
        <v>0</v>
      </c>
      <c r="F7" s="31" t="n">
        <v>0</v>
      </c>
      <c r="G7" s="31" t="n">
        <v>0</v>
      </c>
      <c r="H7" s="32" t="n">
        <v>0</v>
      </c>
      <c r="I7" s="33" t="n">
        <v>728</v>
      </c>
      <c r="J7" s="33" t="n">
        <v>0</v>
      </c>
      <c r="K7" s="33" t="n">
        <v>0</v>
      </c>
      <c r="L7" s="33" t="n">
        <v>728</v>
      </c>
      <c r="M7" s="34" t="n">
        <v>728</v>
      </c>
      <c r="N7" s="34" t="n">
        <v>0</v>
      </c>
      <c r="O7" s="34" t="n">
        <v>0</v>
      </c>
      <c r="P7" s="34" t="n">
        <v>728</v>
      </c>
      <c r="Q7" s="34" t="n">
        <v>100</v>
      </c>
    </row>
    <row r="8" s="21" customFormat="true" ht="38.25" hidden="false" customHeight="false" outlineLevel="0" collapsed="false">
      <c r="A8" s="22" t="s">
        <v>27</v>
      </c>
      <c r="B8" s="22" t="s">
        <v>28</v>
      </c>
      <c r="C8" s="23"/>
      <c r="D8" s="24" t="s">
        <v>29</v>
      </c>
      <c r="E8" s="35" t="n">
        <f aca="false">E9</f>
        <v>0</v>
      </c>
      <c r="F8" s="35" t="n">
        <v>0</v>
      </c>
      <c r="G8" s="35" t="n">
        <v>0</v>
      </c>
      <c r="H8" s="35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/>
    </row>
    <row r="9" s="21" customFormat="true" ht="38.25" hidden="false" customHeight="false" outlineLevel="0" collapsed="false">
      <c r="A9" s="19"/>
      <c r="B9" s="19"/>
      <c r="C9" s="29" t="s">
        <v>30</v>
      </c>
      <c r="D9" s="30" t="s">
        <v>31</v>
      </c>
      <c r="E9" s="32" t="n">
        <v>0</v>
      </c>
      <c r="F9" s="31" t="n">
        <v>0</v>
      </c>
      <c r="G9" s="31" t="n">
        <v>0</v>
      </c>
      <c r="H9" s="32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/>
    </row>
    <row r="10" s="21" customFormat="true" ht="15" hidden="false" customHeight="false" outlineLevel="0" collapsed="false">
      <c r="A10" s="22" t="s">
        <v>32</v>
      </c>
      <c r="B10" s="22" t="s">
        <v>33</v>
      </c>
      <c r="C10" s="23"/>
      <c r="D10" s="24" t="s">
        <v>34</v>
      </c>
      <c r="E10" s="35" t="n">
        <v>0</v>
      </c>
      <c r="F10" s="35" t="n">
        <v>0</v>
      </c>
      <c r="G10" s="35" t="n">
        <v>0</v>
      </c>
      <c r="H10" s="3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/>
    </row>
    <row r="11" s="21" customFormat="true" ht="15" hidden="false" customHeight="false" outlineLevel="0" collapsed="false">
      <c r="A11" s="19"/>
      <c r="B11" s="19"/>
      <c r="C11" s="29" t="s">
        <v>35</v>
      </c>
      <c r="D11" s="30" t="s">
        <v>36</v>
      </c>
      <c r="E11" s="32" t="n">
        <f aca="false">E12</f>
        <v>0</v>
      </c>
      <c r="F11" s="32" t="n">
        <f aca="false">F12</f>
        <v>0</v>
      </c>
      <c r="G11" s="32" t="n">
        <f aca="false">G12</f>
        <v>0</v>
      </c>
      <c r="H11" s="32" t="n">
        <f aca="false">H12</f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/>
    </row>
    <row r="12" s="21" customFormat="true" ht="30" hidden="false" customHeight="true" outlineLevel="0" collapsed="false">
      <c r="A12" s="19"/>
      <c r="B12" s="36"/>
      <c r="C12" s="37"/>
      <c r="D12" s="30" t="s">
        <v>37</v>
      </c>
      <c r="E12" s="31" t="n">
        <v>0</v>
      </c>
      <c r="F12" s="31" t="n">
        <v>0</v>
      </c>
      <c r="G12" s="31" t="n">
        <v>0</v>
      </c>
      <c r="H12" s="32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/>
    </row>
    <row r="13" s="21" customFormat="true" ht="30" hidden="false" customHeight="true" outlineLevel="0" collapsed="false">
      <c r="A13" s="22" t="s">
        <v>38</v>
      </c>
      <c r="B13" s="22" t="s">
        <v>39</v>
      </c>
      <c r="C13" s="23"/>
      <c r="D13" s="24" t="s">
        <v>40</v>
      </c>
      <c r="E13" s="35" t="n">
        <v>5680</v>
      </c>
      <c r="F13" s="35" t="n">
        <v>700</v>
      </c>
      <c r="G13" s="35" t="n">
        <v>0</v>
      </c>
      <c r="H13" s="35" t="n">
        <f aca="false">SUM(E13:G13)</f>
        <v>6380</v>
      </c>
      <c r="I13" s="26" t="n">
        <v>5833</v>
      </c>
      <c r="J13" s="26" t="n">
        <v>611</v>
      </c>
      <c r="K13" s="26" t="n">
        <v>0</v>
      </c>
      <c r="L13" s="26" t="n">
        <v>6444</v>
      </c>
      <c r="M13" s="27" t="n">
        <v>4824</v>
      </c>
      <c r="N13" s="27" t="n">
        <v>482</v>
      </c>
      <c r="O13" s="27" t="n">
        <v>0</v>
      </c>
      <c r="P13" s="27" t="n">
        <v>5306</v>
      </c>
      <c r="Q13" s="27" t="n">
        <v>82.3</v>
      </c>
    </row>
    <row r="14" s="21" customFormat="true" ht="18.75" hidden="false" customHeight="true" outlineLevel="0" collapsed="false">
      <c r="A14" s="38"/>
      <c r="B14" s="38"/>
      <c r="C14" s="29" t="s">
        <v>41</v>
      </c>
      <c r="D14" s="30" t="s">
        <v>42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/>
    </row>
    <row r="15" s="21" customFormat="true" ht="18.75" hidden="false" customHeight="true" outlineLevel="0" collapsed="false">
      <c r="A15" s="38"/>
      <c r="B15" s="38"/>
      <c r="C15" s="29" t="s">
        <v>43</v>
      </c>
      <c r="D15" s="30" t="s">
        <v>44</v>
      </c>
      <c r="E15" s="31" t="n">
        <v>0</v>
      </c>
      <c r="F15" s="31" t="n">
        <v>0</v>
      </c>
      <c r="G15" s="31" t="n">
        <v>0</v>
      </c>
      <c r="H15" s="32" t="n">
        <v>0</v>
      </c>
      <c r="I15" s="33"/>
      <c r="J15" s="33"/>
      <c r="K15" s="33"/>
      <c r="L15" s="33"/>
      <c r="M15" s="34"/>
      <c r="N15" s="34"/>
      <c r="O15" s="34"/>
      <c r="P15" s="34"/>
      <c r="Q15" s="34"/>
    </row>
    <row r="16" s="21" customFormat="true" ht="33.75" hidden="false" customHeight="true" outlineLevel="0" collapsed="false">
      <c r="A16" s="22" t="s">
        <v>45</v>
      </c>
      <c r="B16" s="22" t="s">
        <v>46</v>
      </c>
      <c r="C16" s="23"/>
      <c r="D16" s="24" t="s">
        <v>47</v>
      </c>
      <c r="E16" s="35" t="n">
        <f aca="false">E17</f>
        <v>0</v>
      </c>
      <c r="F16" s="35" t="n">
        <f aca="false">F17</f>
        <v>0</v>
      </c>
      <c r="G16" s="35" t="n">
        <f aca="false">G17</f>
        <v>0</v>
      </c>
      <c r="H16" s="35" t="n">
        <f aca="false">SUM(E16:G16)</f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s="21" customFormat="true" ht="25.5" hidden="false" customHeight="false" outlineLevel="0" collapsed="false">
      <c r="A17" s="38"/>
      <c r="B17" s="38"/>
      <c r="C17" s="29" t="s">
        <v>48</v>
      </c>
      <c r="D17" s="30" t="s">
        <v>49</v>
      </c>
      <c r="E17" s="39" t="n">
        <v>0</v>
      </c>
      <c r="F17" s="31" t="n">
        <v>0</v>
      </c>
      <c r="G17" s="31" t="n">
        <v>0</v>
      </c>
      <c r="H17" s="32" t="n">
        <f aca="false">SUM(E17:G17)</f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s="21" customFormat="true" ht="15" hidden="false" customHeight="false" outlineLevel="0" collapsed="false">
      <c r="A18" s="22" t="s">
        <v>50</v>
      </c>
      <c r="B18" s="22" t="s">
        <v>51</v>
      </c>
      <c r="C18" s="23"/>
      <c r="D18" s="24" t="s">
        <v>52</v>
      </c>
      <c r="E18" s="40" t="n">
        <f aca="false">E19</f>
        <v>0</v>
      </c>
      <c r="F18" s="40" t="n">
        <f aca="false">F19</f>
        <v>0</v>
      </c>
      <c r="G18" s="40" t="n">
        <f aca="false">G19</f>
        <v>0</v>
      </c>
      <c r="H18" s="35" t="n">
        <f aca="false">SUM(E18:G18)</f>
        <v>0</v>
      </c>
      <c r="I18" s="26"/>
      <c r="J18" s="26"/>
      <c r="K18" s="26"/>
      <c r="L18" s="26"/>
      <c r="M18" s="27"/>
      <c r="N18" s="27"/>
      <c r="O18" s="27"/>
      <c r="P18" s="27"/>
      <c r="Q18" s="27"/>
    </row>
    <row r="19" s="21" customFormat="true" ht="25.5" hidden="false" customHeight="false" outlineLevel="0" collapsed="false">
      <c r="A19" s="38"/>
      <c r="B19" s="38"/>
      <c r="C19" s="29" t="s">
        <v>53</v>
      </c>
      <c r="D19" s="30" t="s">
        <v>54</v>
      </c>
      <c r="E19" s="41" t="n">
        <v>0</v>
      </c>
      <c r="F19" s="31" t="n">
        <v>0</v>
      </c>
      <c r="G19" s="31" t="n">
        <v>0</v>
      </c>
      <c r="H19" s="32" t="n">
        <f aca="false">SUM(E19:G19)</f>
        <v>0</v>
      </c>
      <c r="I19" s="33" t="n">
        <v>755</v>
      </c>
      <c r="J19" s="33" t="n">
        <v>0</v>
      </c>
      <c r="K19" s="33" t="n">
        <v>0</v>
      </c>
      <c r="L19" s="33" t="n">
        <v>755</v>
      </c>
      <c r="M19" s="34" t="n">
        <v>755</v>
      </c>
      <c r="N19" s="34" t="n">
        <v>0</v>
      </c>
      <c r="O19" s="34" t="n">
        <v>0</v>
      </c>
      <c r="P19" s="34" t="n">
        <v>755</v>
      </c>
      <c r="Q19" s="34" t="n">
        <v>100</v>
      </c>
    </row>
    <row r="20" s="21" customFormat="true" ht="15.75" hidden="false" customHeight="false" outlineLevel="0" collapsed="false">
      <c r="A20" s="42" t="s">
        <v>55</v>
      </c>
      <c r="B20" s="43"/>
      <c r="C20" s="43"/>
      <c r="D20" s="24" t="s">
        <v>56</v>
      </c>
      <c r="E20" s="44" t="n">
        <v>86925</v>
      </c>
      <c r="F20" s="44" t="n">
        <v>13397</v>
      </c>
      <c r="G20" s="44" t="n">
        <f aca="false">SUM(G17)</f>
        <v>0</v>
      </c>
      <c r="H20" s="35" t="n">
        <f aca="false">SUM(E20:G20)</f>
        <v>100322</v>
      </c>
      <c r="I20" s="26" t="n">
        <v>90582</v>
      </c>
      <c r="J20" s="26" t="n">
        <v>14315</v>
      </c>
      <c r="K20" s="26" t="n">
        <v>0</v>
      </c>
      <c r="L20" s="26" t="n">
        <v>104897</v>
      </c>
      <c r="M20" s="27" t="n">
        <v>90582</v>
      </c>
      <c r="N20" s="27" t="n">
        <v>14315</v>
      </c>
      <c r="O20" s="27" t="n">
        <v>0</v>
      </c>
      <c r="P20" s="27" t="n">
        <v>104897</v>
      </c>
      <c r="Q20" s="27" t="n">
        <v>100</v>
      </c>
    </row>
    <row r="21" s="21" customFormat="true" ht="15.75" hidden="false" customHeight="false" outlineLevel="0" collapsed="false">
      <c r="A21" s="45"/>
      <c r="B21" s="16"/>
      <c r="C21" s="16"/>
      <c r="D21" s="46" t="s">
        <v>57</v>
      </c>
      <c r="E21" s="47" t="n">
        <v>78638</v>
      </c>
      <c r="F21" s="47" t="n">
        <v>8843</v>
      </c>
      <c r="G21" s="47" t="n">
        <v>0</v>
      </c>
      <c r="H21" s="32" t="n">
        <f aca="false">SUM(E21:G21)</f>
        <v>87481</v>
      </c>
      <c r="I21" s="33" t="n">
        <v>78638</v>
      </c>
      <c r="J21" s="33" t="n">
        <v>8843</v>
      </c>
      <c r="K21" s="33" t="n">
        <v>0</v>
      </c>
      <c r="L21" s="33" t="n">
        <v>87481</v>
      </c>
      <c r="M21" s="34" t="n">
        <v>80551</v>
      </c>
      <c r="N21" s="34" t="n">
        <v>9858</v>
      </c>
      <c r="O21" s="34" t="n">
        <v>0</v>
      </c>
      <c r="P21" s="34" t="n">
        <v>90409</v>
      </c>
      <c r="Q21" s="34"/>
    </row>
    <row r="22" s="21" customFormat="true" ht="25.5" hidden="false" customHeight="false" outlineLevel="0" collapsed="false">
      <c r="A22" s="45"/>
      <c r="B22" s="16"/>
      <c r="C22" s="16"/>
      <c r="D22" s="46" t="s">
        <v>58</v>
      </c>
      <c r="E22" s="47" t="n">
        <v>8287</v>
      </c>
      <c r="F22" s="47" t="n">
        <v>4554</v>
      </c>
      <c r="G22" s="47" t="n">
        <f aca="false">(G23-G15-G21)</f>
        <v>0</v>
      </c>
      <c r="H22" s="32" t="n">
        <f aca="false">SUM(E22:G22)</f>
        <v>12841</v>
      </c>
      <c r="I22" s="33" t="n">
        <v>11944</v>
      </c>
      <c r="J22" s="33" t="n">
        <v>5472</v>
      </c>
      <c r="K22" s="33" t="n">
        <v>0</v>
      </c>
      <c r="L22" s="33" t="n">
        <v>17416</v>
      </c>
      <c r="M22" s="34" t="n">
        <v>10031</v>
      </c>
      <c r="N22" s="34" t="n">
        <v>4457</v>
      </c>
      <c r="O22" s="34" t="n">
        <v>0</v>
      </c>
      <c r="P22" s="34" t="n">
        <v>14488</v>
      </c>
      <c r="Q22" s="34"/>
    </row>
    <row r="23" s="50" customFormat="true" ht="41.25" hidden="false" customHeight="true" outlineLevel="0" collapsed="false">
      <c r="A23" s="42"/>
      <c r="B23" s="42"/>
      <c r="C23" s="42"/>
      <c r="D23" s="48" t="s">
        <v>59</v>
      </c>
      <c r="E23" s="35" t="n">
        <v>92605</v>
      </c>
      <c r="F23" s="35" t="n">
        <v>14097</v>
      </c>
      <c r="G23" s="35" t="n">
        <f aca="false">G5+G8+G10+G13+G16+G18+G20</f>
        <v>0</v>
      </c>
      <c r="H23" s="35" t="n">
        <f aca="false">SUM(E23:G23)</f>
        <v>106702</v>
      </c>
      <c r="I23" s="26" t="n">
        <v>97978</v>
      </c>
      <c r="J23" s="26" t="n">
        <v>14926</v>
      </c>
      <c r="K23" s="26" t="n">
        <v>0</v>
      </c>
      <c r="L23" s="26" t="n">
        <v>112904</v>
      </c>
      <c r="M23" s="49" t="n">
        <v>96969</v>
      </c>
      <c r="N23" s="49" t="n">
        <v>14797</v>
      </c>
      <c r="O23" s="49" t="n">
        <v>0</v>
      </c>
      <c r="P23" s="49" t="n">
        <v>111766</v>
      </c>
      <c r="Q23" s="49" t="n">
        <v>99</v>
      </c>
    </row>
    <row r="24" s="14" customFormat="true" ht="12.75" hidden="false" customHeight="false" outlineLevel="0" collapsed="false">
      <c r="D24" s="1"/>
      <c r="E24" s="51"/>
      <c r="F24" s="52"/>
      <c r="G24" s="52"/>
      <c r="H24" s="53"/>
      <c r="I24" s="54"/>
      <c r="J24" s="54"/>
      <c r="K24" s="54"/>
      <c r="L24" s="54"/>
    </row>
    <row r="25" customFormat="false" ht="12.75" hidden="false" customHeight="false" outlineLevel="0" collapsed="false">
      <c r="A25" s="55" t="s">
        <v>60</v>
      </c>
      <c r="B25" s="55"/>
      <c r="C25" s="55"/>
      <c r="D25" s="55"/>
      <c r="E25" s="56"/>
      <c r="F25" s="57"/>
      <c r="G25" s="57"/>
      <c r="H25" s="58"/>
    </row>
    <row r="26" customFormat="false" ht="12.75" hidden="false" customHeight="false" outlineLevel="0" collapsed="false">
      <c r="E26" s="59" t="s">
        <v>61</v>
      </c>
      <c r="F26" s="59"/>
      <c r="G26" s="59"/>
      <c r="H26" s="59"/>
    </row>
    <row r="27" customFormat="false" ht="12.75" hidden="false" customHeight="false" outlineLevel="0" collapsed="false">
      <c r="E27" s="59" t="s">
        <v>62</v>
      </c>
      <c r="F27" s="59"/>
      <c r="G27" s="59"/>
      <c r="H27" s="59"/>
    </row>
  </sheetData>
  <mergeCells count="10">
    <mergeCell ref="A1:Q1"/>
    <mergeCell ref="E2:H2"/>
    <mergeCell ref="I2:L2"/>
    <mergeCell ref="M2:P2"/>
    <mergeCell ref="Q2:Q3"/>
    <mergeCell ref="B3:C3"/>
    <mergeCell ref="A4:D4"/>
    <mergeCell ref="A25:D25"/>
    <mergeCell ref="E26:H26"/>
    <mergeCell ref="E27:H27"/>
  </mergeCells>
  <printOptions headings="tru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4" width="4.7"/>
    <col collapsed="false" customWidth="true" hidden="false" outlineLevel="0" max="4" min="4" style="14" width="22.28"/>
    <col collapsed="false" customWidth="true" hidden="false" outlineLevel="0" max="5" min="5" style="60" width="15.7"/>
    <col collapsed="false" customWidth="true" hidden="false" outlineLevel="0" max="8" min="6" style="14" width="15.7"/>
    <col collapsed="false" customWidth="true" hidden="false" outlineLevel="0" max="12" min="9" style="4" width="15.7"/>
    <col collapsed="false" customWidth="true" hidden="false" outlineLevel="0" max="17" min="13" style="0" width="15.7"/>
  </cols>
  <sheetData>
    <row r="1" s="61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1" customFormat="true" ht="30.75" hidden="false" customHeight="true" outlineLevel="0" collapsed="false">
      <c r="A2" s="5"/>
      <c r="B2" s="5"/>
      <c r="C2" s="5"/>
      <c r="D2" s="5"/>
      <c r="E2" s="62" t="s">
        <v>63</v>
      </c>
      <c r="F2" s="62"/>
      <c r="G2" s="62"/>
      <c r="H2" s="62"/>
      <c r="I2" s="63" t="s">
        <v>64</v>
      </c>
      <c r="J2" s="63"/>
      <c r="K2" s="63"/>
      <c r="L2" s="63"/>
      <c r="M2" s="64" t="s">
        <v>65</v>
      </c>
      <c r="N2" s="64"/>
      <c r="O2" s="64"/>
      <c r="P2" s="64"/>
      <c r="Q2" s="65" t="s">
        <v>4</v>
      </c>
    </row>
    <row r="3" s="1" customFormat="true" ht="94.5" hidden="false" customHeight="true" outlineLevel="0" collapsed="false">
      <c r="A3" s="66" t="s">
        <v>66</v>
      </c>
      <c r="B3" s="66" t="s">
        <v>67</v>
      </c>
      <c r="C3" s="66"/>
      <c r="D3" s="67" t="s">
        <v>68</v>
      </c>
      <c r="E3" s="68" t="s">
        <v>8</v>
      </c>
      <c r="F3" s="68" t="s">
        <v>9</v>
      </c>
      <c r="G3" s="68" t="s">
        <v>10</v>
      </c>
      <c r="H3" s="68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68" t="s">
        <v>69</v>
      </c>
      <c r="N3" s="68" t="s">
        <v>70</v>
      </c>
      <c r="O3" s="68" t="s">
        <v>18</v>
      </c>
      <c r="P3" s="69" t="s">
        <v>71</v>
      </c>
      <c r="Q3" s="65"/>
    </row>
    <row r="4" customFormat="false" ht="25.5" hidden="false" customHeight="false" outlineLevel="0" collapsed="false">
      <c r="A4" s="36"/>
      <c r="B4" s="70"/>
      <c r="C4" s="70"/>
      <c r="D4" s="71" t="s">
        <v>20</v>
      </c>
      <c r="E4" s="72"/>
      <c r="F4" s="72"/>
      <c r="G4" s="72"/>
      <c r="H4" s="73"/>
      <c r="I4" s="74"/>
      <c r="J4" s="74"/>
      <c r="K4" s="74"/>
      <c r="L4" s="74"/>
      <c r="M4" s="75"/>
      <c r="N4" s="75"/>
      <c r="O4" s="75"/>
      <c r="P4" s="75"/>
      <c r="Q4" s="75"/>
    </row>
    <row r="5" customFormat="false" ht="12.75" hidden="false" customHeight="false" outlineLevel="0" collapsed="false">
      <c r="A5" s="36" t="s">
        <v>21</v>
      </c>
      <c r="B5" s="76"/>
      <c r="C5" s="76"/>
      <c r="D5" s="77" t="s">
        <v>72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5" hidden="false" customHeight="false" outlineLevel="0" collapsed="false">
      <c r="A6" s="36"/>
      <c r="B6" s="76" t="s">
        <v>73</v>
      </c>
      <c r="C6" s="76"/>
      <c r="D6" s="79" t="s">
        <v>74</v>
      </c>
      <c r="E6" s="80" t="n">
        <v>55930</v>
      </c>
      <c r="F6" s="81" t="n">
        <v>7690</v>
      </c>
      <c r="G6" s="82" t="n">
        <v>0</v>
      </c>
      <c r="H6" s="83" t="n">
        <v>63620</v>
      </c>
      <c r="I6" s="84" t="n">
        <v>58149</v>
      </c>
      <c r="J6" s="84" t="n">
        <v>8414</v>
      </c>
      <c r="K6" s="84" t="n">
        <v>0</v>
      </c>
      <c r="L6" s="84" t="n">
        <v>66563</v>
      </c>
      <c r="M6" s="85" t="n">
        <v>57929</v>
      </c>
      <c r="N6" s="85" t="n">
        <v>8414</v>
      </c>
      <c r="O6" s="85" t="n">
        <v>0</v>
      </c>
      <c r="P6" s="85" t="n">
        <v>66343</v>
      </c>
      <c r="Q6" s="85" t="n">
        <v>99.7</v>
      </c>
    </row>
    <row r="7" customFormat="false" ht="38.25" hidden="false" customHeight="false" outlineLevel="0" collapsed="false">
      <c r="A7" s="36"/>
      <c r="B7" s="76" t="s">
        <v>75</v>
      </c>
      <c r="C7" s="76"/>
      <c r="D7" s="79" t="s">
        <v>76</v>
      </c>
      <c r="E7" s="80" t="n">
        <v>15101</v>
      </c>
      <c r="F7" s="82" t="n">
        <v>2076</v>
      </c>
      <c r="G7" s="82" t="n">
        <v>0</v>
      </c>
      <c r="H7" s="86" t="n">
        <v>17177</v>
      </c>
      <c r="I7" s="84" t="n">
        <v>15711</v>
      </c>
      <c r="J7" s="84" t="n">
        <v>2270</v>
      </c>
      <c r="K7" s="84" t="n">
        <v>0</v>
      </c>
      <c r="L7" s="84" t="n">
        <v>17981</v>
      </c>
      <c r="M7" s="85" t="n">
        <v>15709</v>
      </c>
      <c r="N7" s="85" t="n">
        <v>2270</v>
      </c>
      <c r="O7" s="85" t="n">
        <v>0</v>
      </c>
      <c r="P7" s="85" t="n">
        <v>17979</v>
      </c>
      <c r="Q7" s="85" t="n">
        <v>100</v>
      </c>
    </row>
    <row r="8" customFormat="false" ht="15" hidden="false" customHeight="false" outlineLevel="0" collapsed="false">
      <c r="A8" s="36"/>
      <c r="B8" s="76" t="s">
        <v>77</v>
      </c>
      <c r="C8" s="76"/>
      <c r="D8" s="79" t="s">
        <v>78</v>
      </c>
      <c r="E8" s="80" t="n">
        <v>21574</v>
      </c>
      <c r="F8" s="82" t="n">
        <v>4331</v>
      </c>
      <c r="G8" s="82" t="n">
        <v>0</v>
      </c>
      <c r="H8" s="86" t="n">
        <v>25905</v>
      </c>
      <c r="I8" s="84" t="n">
        <v>24435</v>
      </c>
      <c r="J8" s="84" t="n">
        <v>3743</v>
      </c>
      <c r="K8" s="84" t="n">
        <v>0</v>
      </c>
      <c r="L8" s="84" t="n">
        <v>28178</v>
      </c>
      <c r="M8" s="85" t="n">
        <v>22969</v>
      </c>
      <c r="N8" s="85" t="n">
        <v>3596</v>
      </c>
      <c r="O8" s="85" t="n">
        <v>0</v>
      </c>
      <c r="P8" s="85" t="n">
        <v>26565</v>
      </c>
      <c r="Q8" s="85" t="n">
        <v>94.3</v>
      </c>
    </row>
    <row r="9" customFormat="false" ht="25.5" hidden="false" customHeight="false" outlineLevel="0" collapsed="false">
      <c r="A9" s="36"/>
      <c r="B9" s="76" t="s">
        <v>79</v>
      </c>
      <c r="C9" s="76"/>
      <c r="D9" s="87" t="s">
        <v>80</v>
      </c>
      <c r="E9" s="88" t="n">
        <v>0</v>
      </c>
      <c r="F9" s="82" t="n">
        <v>0</v>
      </c>
      <c r="G9" s="82" t="n">
        <v>0</v>
      </c>
      <c r="H9" s="86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/>
    </row>
    <row r="10" customFormat="false" ht="15" hidden="false" customHeight="false" outlineLevel="0" collapsed="false">
      <c r="A10" s="36"/>
      <c r="B10" s="76"/>
      <c r="C10" s="76" t="s">
        <v>81</v>
      </c>
      <c r="D10" s="77" t="s">
        <v>82</v>
      </c>
      <c r="E10" s="88" t="n">
        <v>0</v>
      </c>
      <c r="F10" s="82" t="n">
        <v>0</v>
      </c>
      <c r="G10" s="82" t="n">
        <v>0</v>
      </c>
      <c r="H10" s="86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/>
    </row>
    <row r="11" s="4" customFormat="true" ht="30" hidden="false" customHeight="false" outlineLevel="0" collapsed="false">
      <c r="A11" s="26"/>
      <c r="B11" s="89"/>
      <c r="C11" s="89"/>
      <c r="D11" s="90" t="s">
        <v>83</v>
      </c>
      <c r="E11" s="91" t="n">
        <v>92605</v>
      </c>
      <c r="F11" s="92" t="n">
        <v>14097</v>
      </c>
      <c r="G11" s="93" t="n">
        <v>0</v>
      </c>
      <c r="H11" s="92" t="n">
        <f aca="false">SUM(H6:H10)</f>
        <v>106702</v>
      </c>
      <c r="I11" s="94" t="n">
        <v>98295</v>
      </c>
      <c r="J11" s="94" t="n">
        <v>14427</v>
      </c>
      <c r="K11" s="94" t="n">
        <v>0</v>
      </c>
      <c r="L11" s="94" t="n">
        <v>112722</v>
      </c>
      <c r="M11" s="95" t="n">
        <v>96607</v>
      </c>
      <c r="N11" s="95" t="n">
        <v>14280</v>
      </c>
      <c r="O11" s="95" t="n">
        <v>0</v>
      </c>
      <c r="P11" s="95" t="n">
        <v>110887</v>
      </c>
      <c r="Q11" s="95" t="n">
        <v>98.4</v>
      </c>
    </row>
    <row r="12" customFormat="false" ht="14.25" hidden="false" customHeight="false" outlineLevel="0" collapsed="false">
      <c r="A12" s="38" t="s">
        <v>27</v>
      </c>
      <c r="B12" s="96"/>
      <c r="C12" s="96"/>
      <c r="D12" s="30" t="s">
        <v>84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15" hidden="false" customHeight="false" outlineLevel="0" collapsed="false">
      <c r="A13" s="38"/>
      <c r="B13" s="98" t="s">
        <v>85</v>
      </c>
      <c r="C13" s="98"/>
      <c r="D13" s="79" t="s">
        <v>86</v>
      </c>
      <c r="E13" s="88" t="n">
        <v>0</v>
      </c>
      <c r="F13" s="82" t="n">
        <v>0</v>
      </c>
      <c r="G13" s="82" t="n">
        <v>0</v>
      </c>
      <c r="H13" s="86" t="n">
        <v>0</v>
      </c>
      <c r="I13" s="84" t="n">
        <v>182</v>
      </c>
      <c r="J13" s="84" t="n">
        <v>0</v>
      </c>
      <c r="K13" s="84" t="n">
        <v>0</v>
      </c>
      <c r="L13" s="84" t="n">
        <v>182</v>
      </c>
      <c r="M13" s="85" t="n">
        <v>29</v>
      </c>
      <c r="N13" s="85" t="n">
        <v>0</v>
      </c>
      <c r="O13" s="85" t="n">
        <v>0</v>
      </c>
      <c r="P13" s="85" t="n">
        <v>29</v>
      </c>
      <c r="Q13" s="85" t="n">
        <v>15.9</v>
      </c>
    </row>
    <row r="14" customFormat="false" ht="15" hidden="false" customHeight="false" outlineLevel="0" collapsed="false">
      <c r="A14" s="38"/>
      <c r="B14" s="98" t="s">
        <v>87</v>
      </c>
      <c r="C14" s="98"/>
      <c r="D14" s="79" t="s">
        <v>88</v>
      </c>
      <c r="E14" s="88" t="n">
        <v>0</v>
      </c>
      <c r="F14" s="82" t="n">
        <v>0</v>
      </c>
      <c r="G14" s="82" t="n">
        <v>0</v>
      </c>
      <c r="H14" s="86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/>
    </row>
    <row r="15" customFormat="false" ht="25.5" hidden="false" customHeight="false" outlineLevel="0" collapsed="false">
      <c r="A15" s="38"/>
      <c r="B15" s="98" t="s">
        <v>89</v>
      </c>
      <c r="C15" s="96"/>
      <c r="D15" s="30" t="s">
        <v>90</v>
      </c>
      <c r="E15" s="88" t="n">
        <v>0</v>
      </c>
      <c r="F15" s="82" t="n">
        <v>0</v>
      </c>
      <c r="G15" s="82" t="n">
        <v>0</v>
      </c>
      <c r="H15" s="86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/>
    </row>
    <row r="16" customFormat="false" ht="25.5" hidden="false" customHeight="false" outlineLevel="0" collapsed="false">
      <c r="A16" s="99"/>
      <c r="B16" s="100"/>
      <c r="C16" s="100"/>
      <c r="D16" s="24" t="s">
        <v>91</v>
      </c>
      <c r="E16" s="101" t="n">
        <v>0</v>
      </c>
      <c r="F16" s="101" t="n">
        <v>0</v>
      </c>
      <c r="G16" s="101" t="n">
        <v>0</v>
      </c>
      <c r="H16" s="102" t="n">
        <v>0</v>
      </c>
      <c r="I16" s="94" t="n">
        <v>182</v>
      </c>
      <c r="J16" s="94" t="n">
        <v>0</v>
      </c>
      <c r="K16" s="94" t="n">
        <v>0</v>
      </c>
      <c r="L16" s="94" t="n">
        <v>182</v>
      </c>
      <c r="M16" s="103" t="n">
        <v>29</v>
      </c>
      <c r="N16" s="103" t="n">
        <v>0</v>
      </c>
      <c r="O16" s="103" t="n">
        <v>0</v>
      </c>
      <c r="P16" s="103" t="n">
        <v>29</v>
      </c>
      <c r="Q16" s="103" t="n">
        <v>15.9</v>
      </c>
    </row>
    <row r="17" customFormat="false" ht="15" hidden="false" customHeight="false" outlineLevel="0" collapsed="false">
      <c r="A17" s="99"/>
      <c r="B17" s="99"/>
      <c r="C17" s="99"/>
      <c r="D17" s="24" t="s">
        <v>92</v>
      </c>
      <c r="E17" s="93" t="n">
        <v>92605</v>
      </c>
      <c r="F17" s="93" t="n">
        <v>14097</v>
      </c>
      <c r="G17" s="93" t="n">
        <v>0</v>
      </c>
      <c r="H17" s="92" t="n">
        <v>106702</v>
      </c>
      <c r="I17" s="94" t="n">
        <v>98477</v>
      </c>
      <c r="J17" s="94" t="n">
        <v>14427</v>
      </c>
      <c r="K17" s="94" t="n">
        <v>0</v>
      </c>
      <c r="L17" s="94" t="n">
        <v>112904</v>
      </c>
      <c r="M17" s="95" t="n">
        <v>96636</v>
      </c>
      <c r="N17" s="95" t="n">
        <v>14280</v>
      </c>
      <c r="O17" s="95" t="n">
        <v>0</v>
      </c>
      <c r="P17" s="95" t="n">
        <v>110916</v>
      </c>
      <c r="Q17" s="103" t="n">
        <v>98.2</v>
      </c>
    </row>
    <row r="18" customFormat="false" ht="12.75" hidden="false" customHeight="false" outlineLevel="0" collapsed="false">
      <c r="A18" s="104" t="s">
        <v>93</v>
      </c>
      <c r="B18" s="104"/>
      <c r="C18" s="104"/>
      <c r="D18" s="104"/>
    </row>
    <row r="19" customFormat="false" ht="12.75" hidden="false" customHeight="false" outlineLevel="0" collapsed="false">
      <c r="A19" s="105"/>
      <c r="B19" s="106"/>
      <c r="C19" s="106"/>
      <c r="D19" s="106"/>
    </row>
    <row r="20" customFormat="false" ht="12.75" hidden="false" customHeight="false" outlineLevel="0" collapsed="false">
      <c r="A20" s="105"/>
      <c r="B20" s="106"/>
      <c r="C20" s="106"/>
      <c r="D20" s="106"/>
    </row>
    <row r="21" customFormat="false" ht="12.75" hidden="false" customHeight="false" outlineLevel="0" collapsed="false">
      <c r="A21" s="105"/>
      <c r="B21" s="106"/>
      <c r="C21" s="106"/>
      <c r="D21" s="106"/>
    </row>
    <row r="22" customFormat="false" ht="12.75" hidden="false" customHeight="false" outlineLevel="0" collapsed="false">
      <c r="E22" s="107" t="s">
        <v>61</v>
      </c>
      <c r="F22" s="107"/>
      <c r="G22" s="107"/>
      <c r="H22" s="107"/>
    </row>
    <row r="23" customFormat="false" ht="12.75" hidden="false" customHeight="false" outlineLevel="0" collapsed="false">
      <c r="A23" s="108"/>
      <c r="B23" s="108"/>
      <c r="C23" s="108"/>
      <c r="D23" s="108"/>
      <c r="E23" s="107" t="s">
        <v>62</v>
      </c>
      <c r="F23" s="107"/>
      <c r="G23" s="107"/>
      <c r="H23" s="107"/>
      <c r="I23" s="109"/>
      <c r="J23" s="109"/>
      <c r="K23" s="109"/>
      <c r="L23" s="109"/>
    </row>
  </sheetData>
  <mergeCells count="11">
    <mergeCell ref="A1:Q1"/>
    <mergeCell ref="E2:H2"/>
    <mergeCell ref="I2:L2"/>
    <mergeCell ref="M2:P2"/>
    <mergeCell ref="Q2:Q3"/>
    <mergeCell ref="B3:C3"/>
    <mergeCell ref="E5:Q5"/>
    <mergeCell ref="E12:Q12"/>
    <mergeCell ref="A18:D18"/>
    <mergeCell ref="E22:H22"/>
    <mergeCell ref="E23:H23"/>
  </mergeCells>
  <printOptions headings="tru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customFormat="false" ht="47.25" hidden="false" customHeight="true" outlineLevel="0" collapsed="false">
      <c r="A1" s="110" t="s">
        <v>9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38.25" hidden="false" customHeight="false" outlineLevel="0" collapsed="false">
      <c r="A2" s="111" t="s">
        <v>7</v>
      </c>
      <c r="B2" s="112" t="s">
        <v>95</v>
      </c>
      <c r="C2" s="112" t="s">
        <v>96</v>
      </c>
      <c r="D2" s="112" t="s">
        <v>97</v>
      </c>
      <c r="E2" s="112" t="s">
        <v>98</v>
      </c>
      <c r="F2" s="112" t="s">
        <v>99</v>
      </c>
      <c r="G2" s="112" t="s">
        <v>100</v>
      </c>
      <c r="H2" s="112" t="s">
        <v>101</v>
      </c>
      <c r="I2" s="112" t="s">
        <v>102</v>
      </c>
      <c r="J2" s="112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113" t="s">
        <v>108</v>
      </c>
      <c r="P2" s="114" t="s">
        <v>109</v>
      </c>
    </row>
    <row r="3" customFormat="false" ht="21" hidden="false" customHeight="false" outlineLevel="0" collapsed="false">
      <c r="A3" s="115" t="s">
        <v>110</v>
      </c>
      <c r="B3" s="116" t="n">
        <v>8165</v>
      </c>
      <c r="C3" s="117" t="n">
        <v>8166</v>
      </c>
      <c r="D3" s="117" t="n">
        <v>8165</v>
      </c>
      <c r="E3" s="118" t="n">
        <v>8166</v>
      </c>
      <c r="F3" s="118" t="n">
        <v>10112</v>
      </c>
      <c r="G3" s="118" t="n">
        <v>8165</v>
      </c>
      <c r="H3" s="118" t="n">
        <v>8166</v>
      </c>
      <c r="I3" s="118" t="n">
        <v>10165</v>
      </c>
      <c r="J3" s="118" t="n">
        <v>8166</v>
      </c>
      <c r="K3" s="118" t="n">
        <v>8166</v>
      </c>
      <c r="L3" s="118" t="n">
        <v>8166</v>
      </c>
      <c r="M3" s="118" t="n">
        <v>11129</v>
      </c>
      <c r="N3" s="119" t="n">
        <f aca="false">SUM(B3:M3)</f>
        <v>104897</v>
      </c>
      <c r="O3" s="120" t="n">
        <v>104897</v>
      </c>
      <c r="P3" s="120" t="n">
        <v>100</v>
      </c>
    </row>
    <row r="4" customFormat="false" ht="22.5" hidden="false" customHeight="true" outlineLevel="0" collapsed="false">
      <c r="A4" s="121" t="s">
        <v>111</v>
      </c>
      <c r="B4" s="122" t="n">
        <f aca="false">SUM(B3)</f>
        <v>8165</v>
      </c>
      <c r="C4" s="122" t="n">
        <f aca="false">SUM(C3)</f>
        <v>8166</v>
      </c>
      <c r="D4" s="122" t="n">
        <f aca="false">SUM(D3)</f>
        <v>8165</v>
      </c>
      <c r="E4" s="122" t="n">
        <f aca="false">SUM(E3)</f>
        <v>8166</v>
      </c>
      <c r="F4" s="122" t="n">
        <f aca="false">SUM(F3)</f>
        <v>10112</v>
      </c>
      <c r="G4" s="122" t="n">
        <f aca="false">SUM(G3)</f>
        <v>8165</v>
      </c>
      <c r="H4" s="122" t="n">
        <f aca="false">SUM(H3)</f>
        <v>8166</v>
      </c>
      <c r="I4" s="122" t="n">
        <f aca="false">SUM(I3)</f>
        <v>10165</v>
      </c>
      <c r="J4" s="122" t="n">
        <f aca="false">SUM(J3)</f>
        <v>8166</v>
      </c>
      <c r="K4" s="122" t="n">
        <f aca="false">SUM(K3)</f>
        <v>8166</v>
      </c>
      <c r="L4" s="122" t="n">
        <f aca="false">SUM(L3)</f>
        <v>8166</v>
      </c>
      <c r="M4" s="122" t="n">
        <f aca="false">SUM(M3)</f>
        <v>11129</v>
      </c>
      <c r="N4" s="122" t="n">
        <f aca="false">SUM(N3)</f>
        <v>104897</v>
      </c>
      <c r="O4" s="123" t="n">
        <v>104897</v>
      </c>
      <c r="P4" s="123" t="n">
        <v>100</v>
      </c>
    </row>
    <row r="6" customFormat="false" ht="12.75" hidden="false" customHeight="false" outlineLevel="0" collapsed="false">
      <c r="A6" s="55" t="s">
        <v>93</v>
      </c>
      <c r="B6" s="55"/>
      <c r="C6" s="55"/>
    </row>
    <row r="7" customFormat="false" ht="15.75" hidden="false" customHeight="false" outlineLevel="0" collapsed="false">
      <c r="A7" s="124"/>
      <c r="B7" s="124"/>
      <c r="C7" s="124"/>
      <c r="D7" s="124"/>
      <c r="E7" s="124"/>
      <c r="F7" s="124"/>
      <c r="I7" s="125" t="s">
        <v>61</v>
      </c>
      <c r="J7" s="125"/>
      <c r="K7" s="125"/>
      <c r="L7" s="125"/>
      <c r="M7" s="125"/>
      <c r="N7" s="125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  <c r="I8" s="126" t="s">
        <v>62</v>
      </c>
      <c r="J8" s="126"/>
      <c r="K8" s="126"/>
      <c r="L8" s="126"/>
      <c r="M8" s="126"/>
      <c r="N8" s="126"/>
    </row>
    <row r="9" customFormat="false" ht="12.75" hidden="false" customHeight="false" outlineLevel="0" collapsed="false">
      <c r="A9" s="127"/>
    </row>
  </sheetData>
  <mergeCells count="4">
    <mergeCell ref="A1:N1"/>
    <mergeCell ref="A6:C6"/>
    <mergeCell ref="I7:N7"/>
    <mergeCell ref="I8:N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9.56"/>
    <col collapsed="false" customWidth="true" hidden="false" outlineLevel="0" max="2" min="2" style="128" width="7.85"/>
    <col collapsed="false" customWidth="true" hidden="false" outlineLevel="0" max="3" min="3" style="128" width="8.7"/>
    <col collapsed="false" customWidth="false" hidden="false" outlineLevel="0" max="4" min="4" style="128" width="9.14"/>
    <col collapsed="false" customWidth="true" hidden="false" outlineLevel="0" max="5" min="5" style="128" width="8.56"/>
    <col collapsed="false" customWidth="true" hidden="false" outlineLevel="0" max="6" min="6" style="128" width="9.99"/>
    <col collapsed="false" customWidth="false" hidden="false" outlineLevel="0" max="257" min="7" style="128" width="9.14"/>
  </cols>
  <sheetData>
    <row r="1" customFormat="false" ht="41.25" hidden="false" customHeight="true" outlineLevel="0" collapsed="false">
      <c r="A1" s="129" t="s">
        <v>11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2.75" hidden="false" customHeight="false" outlineLevel="0" collapsed="false">
      <c r="A2" s="130" t="s">
        <v>113</v>
      </c>
      <c r="B2" s="130" t="s">
        <v>114</v>
      </c>
      <c r="C2" s="130"/>
      <c r="D2" s="130"/>
      <c r="E2" s="130"/>
      <c r="F2" s="130"/>
      <c r="G2" s="130" t="s">
        <v>115</v>
      </c>
      <c r="H2" s="130"/>
      <c r="I2" s="130"/>
      <c r="J2" s="130"/>
      <c r="K2" s="130"/>
    </row>
    <row r="3" customFormat="false" ht="36" hidden="false" customHeight="false" outlineLevel="0" collapsed="false">
      <c r="A3" s="131" t="s">
        <v>116</v>
      </c>
      <c r="B3" s="132" t="s">
        <v>117</v>
      </c>
      <c r="C3" s="132" t="s">
        <v>118</v>
      </c>
      <c r="D3" s="132" t="s">
        <v>119</v>
      </c>
      <c r="E3" s="132" t="s">
        <v>120</v>
      </c>
      <c r="F3" s="131" t="s">
        <v>121</v>
      </c>
      <c r="G3" s="132" t="s">
        <v>117</v>
      </c>
      <c r="H3" s="132" t="s">
        <v>118</v>
      </c>
      <c r="I3" s="132" t="s">
        <v>119</v>
      </c>
      <c r="J3" s="132" t="s">
        <v>120</v>
      </c>
      <c r="K3" s="131" t="s">
        <v>121</v>
      </c>
    </row>
    <row r="4" customFormat="false" ht="12.75" hidden="false" customHeight="false" outlineLevel="0" collapsed="false">
      <c r="A4" s="133"/>
      <c r="B4" s="134" t="s">
        <v>122</v>
      </c>
      <c r="C4" s="134" t="s">
        <v>122</v>
      </c>
      <c r="D4" s="134" t="s">
        <v>123</v>
      </c>
      <c r="E4" s="134" t="s">
        <v>123</v>
      </c>
      <c r="F4" s="130" t="s">
        <v>123</v>
      </c>
      <c r="G4" s="134" t="s">
        <v>122</v>
      </c>
      <c r="H4" s="134" t="s">
        <v>122</v>
      </c>
      <c r="I4" s="134" t="s">
        <v>123</v>
      </c>
      <c r="J4" s="134" t="s">
        <v>123</v>
      </c>
      <c r="K4" s="130" t="s">
        <v>123</v>
      </c>
    </row>
    <row r="5" customFormat="false" ht="22.5" hidden="false" customHeight="false" outlineLevel="0" collapsed="false">
      <c r="A5" s="135" t="s">
        <v>124</v>
      </c>
      <c r="B5" s="36" t="n">
        <v>25</v>
      </c>
      <c r="C5" s="36" t="n">
        <v>0</v>
      </c>
      <c r="D5" s="38" t="n">
        <v>0</v>
      </c>
      <c r="E5" s="38" t="n">
        <v>0</v>
      </c>
      <c r="F5" s="22" t="n">
        <f aca="false">SUM(B5:E5)</f>
        <v>25</v>
      </c>
      <c r="G5" s="36" t="n">
        <v>24</v>
      </c>
      <c r="H5" s="36" t="n">
        <v>0</v>
      </c>
      <c r="I5" s="38" t="n">
        <v>0</v>
      </c>
      <c r="J5" s="38" t="n">
        <v>0</v>
      </c>
      <c r="K5" s="22" t="n">
        <f aca="false">SUM(G5:J5)</f>
        <v>24</v>
      </c>
    </row>
    <row r="6" customFormat="false" ht="12.75" hidden="false" customHeight="false" outlineLevel="0" collapsed="false">
      <c r="A6" s="136" t="s">
        <v>125</v>
      </c>
      <c r="B6" s="24" t="n">
        <f aca="false">SUM(B5:B5)</f>
        <v>25</v>
      </c>
      <c r="C6" s="24" t="n">
        <f aca="false">SUM(C5:C5)</f>
        <v>0</v>
      </c>
      <c r="D6" s="24" t="n">
        <f aca="false">SUM(D5:D5)</f>
        <v>0</v>
      </c>
      <c r="E6" s="24" t="n">
        <f aca="false">SUM(E5:E5)</f>
        <v>0</v>
      </c>
      <c r="F6" s="24" t="n">
        <f aca="false">SUM(B6:E6)</f>
        <v>25</v>
      </c>
      <c r="G6" s="24" t="n">
        <f aca="false">SUM(G5:G5)</f>
        <v>24</v>
      </c>
      <c r="H6" s="24" t="n">
        <f aca="false">SUM(H5:H5)</f>
        <v>0</v>
      </c>
      <c r="I6" s="24" t="n">
        <f aca="false">SUM(I5:I5)</f>
        <v>0</v>
      </c>
      <c r="J6" s="24" t="n">
        <f aca="false">SUM(J5:J5)</f>
        <v>0</v>
      </c>
      <c r="K6" s="24" t="n">
        <f aca="false">SUM(G6:J6)</f>
        <v>24</v>
      </c>
    </row>
    <row r="8" customFormat="false" ht="12.75" hidden="false" customHeight="false" outlineLevel="0" collapsed="false">
      <c r="A8" s="55" t="s">
        <v>126</v>
      </c>
      <c r="B8" s="55"/>
      <c r="C8" s="55"/>
    </row>
    <row r="9" customFormat="false" ht="12.75" hidden="false" customHeight="false" outlineLevel="0" collapsed="false">
      <c r="C9" s="126" t="s">
        <v>61</v>
      </c>
      <c r="D9" s="126"/>
      <c r="E9" s="126"/>
      <c r="F9" s="126"/>
    </row>
    <row r="10" customFormat="false" ht="12.75" hidden="false" customHeight="false" outlineLevel="0" collapsed="false">
      <c r="C10" s="126" t="s">
        <v>62</v>
      </c>
      <c r="D10" s="126"/>
      <c r="E10" s="126"/>
      <c r="F10" s="126"/>
    </row>
  </sheetData>
  <mergeCells count="6">
    <mergeCell ref="A1:K1"/>
    <mergeCell ref="B2:F2"/>
    <mergeCell ref="G2:K2"/>
    <mergeCell ref="A8:C8"/>
    <mergeCell ref="C9:F9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P22" activeCellId="0" sqref="A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137" width="7.99"/>
    <col collapsed="false" customWidth="true" hidden="false" outlineLevel="0" max="4" min="4" style="137" width="7.7"/>
    <col collapsed="false" customWidth="true" hidden="false" outlineLevel="0" max="5" min="5" style="137" width="5.71"/>
    <col collapsed="false" customWidth="true" hidden="false" outlineLevel="0" max="6" min="6" style="137" width="8.85"/>
    <col collapsed="false" customWidth="true" hidden="false" outlineLevel="0" max="8" min="7" style="0" width="6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6" min="14" style="4" width="7.7"/>
    <col collapsed="false" customWidth="true" hidden="false" outlineLevel="0" max="17" min="17" style="4" width="5.85"/>
    <col collapsed="false" customWidth="true" hidden="false" outlineLevel="0" max="20" min="18" style="4" width="7.7"/>
    <col collapsed="false" customWidth="true" hidden="false" outlineLevel="0" max="21" min="21" style="4" width="5.13"/>
    <col collapsed="false" customWidth="true" hidden="false" outlineLevel="0" max="38" min="22" style="4" width="7.7"/>
    <col collapsed="false" customWidth="true" hidden="false" outlineLevel="0" max="41" min="41" style="0" width="5.99"/>
    <col collapsed="false" customWidth="true" hidden="false" outlineLevel="0" max="42" min="42" style="0" width="10.56"/>
  </cols>
  <sheetData>
    <row r="1" customFormat="false" ht="26.25" hidden="false" customHeight="false" outlineLevel="0" collapsed="false">
      <c r="A1" s="138" t="s">
        <v>20</v>
      </c>
      <c r="B1" s="139" t="s">
        <v>127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</row>
    <row r="2" s="144" customFormat="true" ht="33.75" hidden="false" customHeight="true" outlineLevel="0" collapsed="false">
      <c r="A2" s="138"/>
      <c r="B2" s="141"/>
      <c r="C2" s="142" t="s">
        <v>128</v>
      </c>
      <c r="D2" s="142"/>
      <c r="E2" s="142"/>
      <c r="F2" s="142"/>
      <c r="G2" s="142" t="s">
        <v>129</v>
      </c>
      <c r="H2" s="142"/>
      <c r="I2" s="142"/>
      <c r="J2" s="142"/>
      <c r="K2" s="143" t="s">
        <v>130</v>
      </c>
      <c r="L2" s="143"/>
      <c r="M2" s="143"/>
      <c r="N2" s="143"/>
      <c r="O2" s="143" t="s">
        <v>131</v>
      </c>
      <c r="P2" s="143"/>
      <c r="Q2" s="143"/>
      <c r="R2" s="143"/>
      <c r="S2" s="143" t="s">
        <v>132</v>
      </c>
      <c r="T2" s="143"/>
      <c r="U2" s="143"/>
      <c r="V2" s="143"/>
      <c r="W2" s="143" t="s">
        <v>133</v>
      </c>
      <c r="X2" s="143"/>
      <c r="Y2" s="143"/>
      <c r="Z2" s="143"/>
      <c r="AA2" s="143" t="s">
        <v>134</v>
      </c>
      <c r="AB2" s="143"/>
      <c r="AC2" s="143"/>
      <c r="AD2" s="143"/>
      <c r="AE2" s="143" t="s">
        <v>135</v>
      </c>
      <c r="AF2" s="143"/>
      <c r="AG2" s="143"/>
      <c r="AH2" s="143"/>
      <c r="AI2" s="143" t="s">
        <v>2</v>
      </c>
      <c r="AJ2" s="143"/>
      <c r="AK2" s="143"/>
      <c r="AL2" s="143"/>
      <c r="AM2" s="142" t="s">
        <v>108</v>
      </c>
      <c r="AN2" s="142"/>
      <c r="AO2" s="142"/>
      <c r="AP2" s="142"/>
      <c r="AQ2" s="66" t="s">
        <v>109</v>
      </c>
    </row>
    <row r="3" customFormat="false" ht="90.75" hidden="false" customHeight="true" outlineLevel="0" collapsed="false">
      <c r="A3" s="138"/>
      <c r="B3" s="145" t="s">
        <v>7</v>
      </c>
      <c r="C3" s="13" t="s">
        <v>8</v>
      </c>
      <c r="D3" s="13" t="s">
        <v>9</v>
      </c>
      <c r="E3" s="146" t="s">
        <v>10</v>
      </c>
      <c r="F3" s="68" t="s">
        <v>11</v>
      </c>
      <c r="G3" s="147" t="s">
        <v>136</v>
      </c>
      <c r="H3" s="147" t="s">
        <v>137</v>
      </c>
      <c r="I3" s="147" t="s">
        <v>138</v>
      </c>
      <c r="J3" s="147" t="s">
        <v>139</v>
      </c>
      <c r="K3" s="148" t="s">
        <v>140</v>
      </c>
      <c r="L3" s="148" t="s">
        <v>141</v>
      </c>
      <c r="M3" s="148" t="s">
        <v>142</v>
      </c>
      <c r="N3" s="146" t="s">
        <v>143</v>
      </c>
      <c r="O3" s="147" t="s">
        <v>144</v>
      </c>
      <c r="P3" s="147" t="s">
        <v>145</v>
      </c>
      <c r="Q3" s="147" t="s">
        <v>146</v>
      </c>
      <c r="R3" s="147" t="s">
        <v>147</v>
      </c>
      <c r="S3" s="148" t="s">
        <v>148</v>
      </c>
      <c r="T3" s="148" t="s">
        <v>149</v>
      </c>
      <c r="U3" s="148" t="s">
        <v>150</v>
      </c>
      <c r="V3" s="146" t="s">
        <v>151</v>
      </c>
      <c r="W3" s="147" t="s">
        <v>152</v>
      </c>
      <c r="X3" s="147" t="s">
        <v>153</v>
      </c>
      <c r="Y3" s="147" t="s">
        <v>154</v>
      </c>
      <c r="Z3" s="147" t="s">
        <v>155</v>
      </c>
      <c r="AA3" s="148" t="s">
        <v>156</v>
      </c>
      <c r="AB3" s="148" t="s">
        <v>157</v>
      </c>
      <c r="AC3" s="148" t="s">
        <v>158</v>
      </c>
      <c r="AD3" s="146" t="s">
        <v>159</v>
      </c>
      <c r="AE3" s="147" t="s">
        <v>160</v>
      </c>
      <c r="AF3" s="147" t="s">
        <v>161</v>
      </c>
      <c r="AG3" s="147" t="s">
        <v>162</v>
      </c>
      <c r="AH3" s="147" t="s">
        <v>163</v>
      </c>
      <c r="AI3" s="148" t="s">
        <v>164</v>
      </c>
      <c r="AJ3" s="148" t="s">
        <v>165</v>
      </c>
      <c r="AK3" s="148" t="s">
        <v>166</v>
      </c>
      <c r="AL3" s="146" t="s">
        <v>167</v>
      </c>
      <c r="AM3" s="13" t="s">
        <v>69</v>
      </c>
      <c r="AN3" s="13" t="s">
        <v>17</v>
      </c>
      <c r="AO3" s="146" t="s">
        <v>168</v>
      </c>
      <c r="AP3" s="68" t="s">
        <v>19</v>
      </c>
      <c r="AQ3" s="66"/>
    </row>
    <row r="4" customFormat="false" ht="12.75" hidden="false" customHeight="true" outlineLevel="0" collapsed="false">
      <c r="A4" s="138"/>
      <c r="B4" s="79" t="s">
        <v>74</v>
      </c>
      <c r="C4" s="149" t="n">
        <v>55930</v>
      </c>
      <c r="D4" s="149" t="n">
        <v>7690</v>
      </c>
      <c r="E4" s="149" t="n">
        <v>0</v>
      </c>
      <c r="F4" s="149" t="n">
        <f aca="false">SUM(C4:E4)</f>
        <v>63620</v>
      </c>
      <c r="G4" s="150" t="n">
        <v>526</v>
      </c>
      <c r="H4" s="150" t="n">
        <v>366</v>
      </c>
      <c r="I4" s="150" t="n">
        <v>0</v>
      </c>
      <c r="J4" s="150" t="n">
        <f aca="false">SUM(G4:I4)</f>
        <v>892</v>
      </c>
      <c r="K4" s="151" t="n">
        <f aca="false">C4+G4</f>
        <v>56456</v>
      </c>
      <c r="L4" s="151" t="n">
        <f aca="false">D4+H4</f>
        <v>8056</v>
      </c>
      <c r="M4" s="151" t="n">
        <f aca="false">E4+I4</f>
        <v>0</v>
      </c>
      <c r="N4" s="151" t="n">
        <f aca="false">F4+J4</f>
        <v>64512</v>
      </c>
      <c r="O4" s="152" t="n">
        <v>1208</v>
      </c>
      <c r="P4" s="152" t="n">
        <v>358</v>
      </c>
      <c r="Q4" s="152"/>
      <c r="R4" s="152" t="n">
        <v>1566</v>
      </c>
      <c r="S4" s="151" t="n">
        <v>57664</v>
      </c>
      <c r="T4" s="151" t="n">
        <v>8414</v>
      </c>
      <c r="U4" s="151"/>
      <c r="V4" s="151" t="n">
        <v>66078</v>
      </c>
      <c r="W4" s="152" t="n">
        <v>81</v>
      </c>
      <c r="X4" s="152" t="n">
        <v>404</v>
      </c>
      <c r="Y4" s="152" t="n">
        <v>0</v>
      </c>
      <c r="Z4" s="152" t="n">
        <v>485</v>
      </c>
      <c r="AA4" s="151" t="n">
        <v>57745</v>
      </c>
      <c r="AB4" s="151" t="n">
        <v>8818</v>
      </c>
      <c r="AC4" s="151" t="n">
        <v>0</v>
      </c>
      <c r="AD4" s="151" t="n">
        <v>66563</v>
      </c>
      <c r="AE4" s="152" t="n">
        <v>404</v>
      </c>
      <c r="AF4" s="152" t="n">
        <v>-404</v>
      </c>
      <c r="AG4" s="152" t="n">
        <v>0</v>
      </c>
      <c r="AH4" s="152" t="n">
        <v>0</v>
      </c>
      <c r="AI4" s="151" t="n">
        <v>58149</v>
      </c>
      <c r="AJ4" s="151" t="n">
        <v>8414</v>
      </c>
      <c r="AK4" s="151"/>
      <c r="AL4" s="151" t="n">
        <v>66563</v>
      </c>
      <c r="AM4" s="75" t="n">
        <v>57929</v>
      </c>
      <c r="AN4" s="75" t="n">
        <v>8414</v>
      </c>
      <c r="AO4" s="75" t="n">
        <v>0</v>
      </c>
      <c r="AP4" s="75" t="n">
        <v>66343</v>
      </c>
      <c r="AQ4" s="75" t="n">
        <v>99.7</v>
      </c>
    </row>
    <row r="5" customFormat="false" ht="38.25" hidden="false" customHeight="false" outlineLevel="0" collapsed="false">
      <c r="A5" s="138"/>
      <c r="B5" s="79" t="s">
        <v>76</v>
      </c>
      <c r="C5" s="149" t="n">
        <v>15101</v>
      </c>
      <c r="D5" s="149" t="n">
        <v>2076</v>
      </c>
      <c r="E5" s="149" t="n">
        <v>0</v>
      </c>
      <c r="F5" s="149" t="n">
        <f aca="false">SUM(C5:E5)</f>
        <v>17177</v>
      </c>
      <c r="G5" s="150" t="n">
        <v>116</v>
      </c>
      <c r="H5" s="150" t="n">
        <v>92</v>
      </c>
      <c r="I5" s="150" t="n">
        <v>0</v>
      </c>
      <c r="J5" s="150" t="n">
        <f aca="false">SUM(G5:I5)</f>
        <v>208</v>
      </c>
      <c r="K5" s="151" t="n">
        <f aca="false">C5+G5</f>
        <v>15217</v>
      </c>
      <c r="L5" s="151" t="n">
        <f aca="false">D5+H5</f>
        <v>2168</v>
      </c>
      <c r="M5" s="151" t="n">
        <f aca="false">E5+I5</f>
        <v>0</v>
      </c>
      <c r="N5" s="151" t="n">
        <f aca="false">F5+J5</f>
        <v>17385</v>
      </c>
      <c r="O5" s="152" t="n">
        <v>287</v>
      </c>
      <c r="P5" s="152" t="n">
        <v>102</v>
      </c>
      <c r="Q5" s="152"/>
      <c r="R5" s="152" t="n">
        <v>389</v>
      </c>
      <c r="S5" s="151" t="n">
        <v>15504</v>
      </c>
      <c r="T5" s="151" t="n">
        <v>2270</v>
      </c>
      <c r="U5" s="151"/>
      <c r="V5" s="151" t="n">
        <v>17774</v>
      </c>
      <c r="W5" s="152" t="n">
        <v>98</v>
      </c>
      <c r="X5" s="152" t="n">
        <v>109</v>
      </c>
      <c r="Y5" s="152" t="n">
        <v>0</v>
      </c>
      <c r="Z5" s="152" t="n">
        <v>207</v>
      </c>
      <c r="AA5" s="151" t="n">
        <v>15602</v>
      </c>
      <c r="AB5" s="151" t="n">
        <v>2379</v>
      </c>
      <c r="AC5" s="151" t="n">
        <v>0</v>
      </c>
      <c r="AD5" s="151" t="n">
        <v>17981</v>
      </c>
      <c r="AE5" s="152" t="n">
        <v>109</v>
      </c>
      <c r="AF5" s="152" t="n">
        <v>-109</v>
      </c>
      <c r="AG5" s="152" t="n">
        <v>0</v>
      </c>
      <c r="AH5" s="152" t="n">
        <v>0</v>
      </c>
      <c r="AI5" s="151" t="n">
        <v>15711</v>
      </c>
      <c r="AJ5" s="151" t="n">
        <v>2270</v>
      </c>
      <c r="AK5" s="151"/>
      <c r="AL5" s="151" t="n">
        <v>17981</v>
      </c>
      <c r="AM5" s="75" t="n">
        <v>15709</v>
      </c>
      <c r="AN5" s="75" t="n">
        <v>2270</v>
      </c>
      <c r="AO5" s="75" t="n">
        <v>0</v>
      </c>
      <c r="AP5" s="75" t="n">
        <v>17979</v>
      </c>
      <c r="AQ5" s="75" t="n">
        <v>100</v>
      </c>
    </row>
    <row r="6" customFormat="false" ht="12.75" hidden="false" customHeight="false" outlineLevel="0" collapsed="false">
      <c r="A6" s="138"/>
      <c r="B6" s="79" t="s">
        <v>78</v>
      </c>
      <c r="C6" s="149" t="n">
        <v>21574</v>
      </c>
      <c r="D6" s="149" t="n">
        <v>4331</v>
      </c>
      <c r="E6" s="149" t="n">
        <v>0</v>
      </c>
      <c r="F6" s="149" t="n">
        <f aca="false">SUM(C6:E6)</f>
        <v>25905</v>
      </c>
      <c r="G6" s="150" t="n">
        <v>50</v>
      </c>
      <c r="H6" s="150" t="n">
        <v>0</v>
      </c>
      <c r="I6" s="150" t="n">
        <v>0</v>
      </c>
      <c r="J6" s="150" t="n">
        <f aca="false">SUM(G6:I6)</f>
        <v>50</v>
      </c>
      <c r="K6" s="151" t="n">
        <f aca="false">C6+G6</f>
        <v>21624</v>
      </c>
      <c r="L6" s="151" t="n">
        <f aca="false">D6+H6</f>
        <v>4331</v>
      </c>
      <c r="M6" s="151" t="n">
        <f aca="false">E6+I6</f>
        <v>0</v>
      </c>
      <c r="N6" s="151" t="n">
        <f aca="false">F6+J6</f>
        <v>25955</v>
      </c>
      <c r="O6" s="152" t="n">
        <v>0</v>
      </c>
      <c r="P6" s="152" t="n">
        <v>0</v>
      </c>
      <c r="Q6" s="152"/>
      <c r="R6" s="152" t="n">
        <v>0</v>
      </c>
      <c r="S6" s="151" t="n">
        <v>21624</v>
      </c>
      <c r="T6" s="151" t="n">
        <v>4331</v>
      </c>
      <c r="U6" s="151"/>
      <c r="V6" s="151" t="n">
        <v>25955</v>
      </c>
      <c r="W6" s="152" t="n">
        <v>1028</v>
      </c>
      <c r="X6" s="152" t="n">
        <v>0</v>
      </c>
      <c r="Y6" s="152" t="n">
        <v>0</v>
      </c>
      <c r="Z6" s="152" t="n">
        <v>1028</v>
      </c>
      <c r="AA6" s="151" t="n">
        <v>22652</v>
      </c>
      <c r="AB6" s="151" t="n">
        <v>4331</v>
      </c>
      <c r="AC6" s="151" t="n">
        <v>0</v>
      </c>
      <c r="AD6" s="151" t="n">
        <v>26983</v>
      </c>
      <c r="AE6" s="152" t="n">
        <v>1783</v>
      </c>
      <c r="AF6" s="152" t="n">
        <v>-588</v>
      </c>
      <c r="AG6" s="152"/>
      <c r="AH6" s="152" t="n">
        <v>1195</v>
      </c>
      <c r="AI6" s="151" t="n">
        <v>24435</v>
      </c>
      <c r="AJ6" s="151" t="n">
        <v>3743</v>
      </c>
      <c r="AK6" s="151"/>
      <c r="AL6" s="151" t="n">
        <v>28178</v>
      </c>
      <c r="AM6" s="75" t="n">
        <v>22969</v>
      </c>
      <c r="AN6" s="75" t="n">
        <v>3596</v>
      </c>
      <c r="AO6" s="75" t="n">
        <v>0</v>
      </c>
      <c r="AP6" s="75" t="n">
        <v>26565</v>
      </c>
      <c r="AQ6" s="75" t="n">
        <v>94.3</v>
      </c>
    </row>
    <row r="7" customFormat="false" ht="25.5" hidden="false" customHeight="false" outlineLevel="0" collapsed="false">
      <c r="A7" s="138"/>
      <c r="B7" s="87" t="s">
        <v>80</v>
      </c>
      <c r="C7" s="149"/>
      <c r="D7" s="149"/>
      <c r="E7" s="149" t="n">
        <v>0</v>
      </c>
      <c r="F7" s="149" t="n">
        <f aca="false">SUM(C7:E7)</f>
        <v>0</v>
      </c>
      <c r="G7" s="150" t="n">
        <v>0</v>
      </c>
      <c r="H7" s="150"/>
      <c r="I7" s="150"/>
      <c r="J7" s="150" t="n">
        <f aca="false">SUM(G7:I7)</f>
        <v>0</v>
      </c>
      <c r="K7" s="151" t="n">
        <f aca="false">C7+G7</f>
        <v>0</v>
      </c>
      <c r="L7" s="151" t="n">
        <f aca="false">D7+H7</f>
        <v>0</v>
      </c>
      <c r="M7" s="151" t="n">
        <f aca="false">E7+I7</f>
        <v>0</v>
      </c>
      <c r="N7" s="151" t="n">
        <f aca="false">F7+J7</f>
        <v>0</v>
      </c>
      <c r="O7" s="152" t="n">
        <v>0</v>
      </c>
      <c r="P7" s="152"/>
      <c r="Q7" s="152"/>
      <c r="R7" s="152"/>
      <c r="S7" s="151" t="n">
        <v>0</v>
      </c>
      <c r="T7" s="151" t="n">
        <v>0</v>
      </c>
      <c r="U7" s="151"/>
      <c r="V7" s="151"/>
      <c r="W7" s="152" t="n">
        <v>0</v>
      </c>
      <c r="X7" s="152"/>
      <c r="Y7" s="152" t="n">
        <v>0</v>
      </c>
      <c r="Z7" s="152" t="n">
        <v>0</v>
      </c>
      <c r="AA7" s="151" t="n">
        <v>0</v>
      </c>
      <c r="AB7" s="151"/>
      <c r="AC7" s="151" t="n">
        <v>0</v>
      </c>
      <c r="AD7" s="151" t="n">
        <v>0</v>
      </c>
      <c r="AE7" s="152"/>
      <c r="AF7" s="152"/>
      <c r="AG7" s="152"/>
      <c r="AH7" s="152"/>
      <c r="AI7" s="151"/>
      <c r="AJ7" s="151"/>
      <c r="AK7" s="151"/>
      <c r="AL7" s="151"/>
      <c r="AM7" s="75"/>
      <c r="AN7" s="75"/>
      <c r="AO7" s="75"/>
      <c r="AP7" s="75"/>
      <c r="AQ7" s="75"/>
    </row>
    <row r="8" customFormat="false" ht="12.75" hidden="false" customHeight="false" outlineLevel="0" collapsed="false">
      <c r="A8" s="138"/>
      <c r="B8" s="77" t="s">
        <v>82</v>
      </c>
      <c r="C8" s="149"/>
      <c r="D8" s="149"/>
      <c r="E8" s="149" t="n">
        <v>0</v>
      </c>
      <c r="F8" s="149" t="n">
        <f aca="false">SUM(C8:E8)</f>
        <v>0</v>
      </c>
      <c r="G8" s="150" t="n">
        <v>0</v>
      </c>
      <c r="H8" s="150"/>
      <c r="I8" s="150"/>
      <c r="J8" s="150" t="n">
        <f aca="false">SUM(G8:I8)</f>
        <v>0</v>
      </c>
      <c r="K8" s="151" t="n">
        <f aca="false">C8+G8</f>
        <v>0</v>
      </c>
      <c r="L8" s="151" t="n">
        <f aca="false">D8+H8</f>
        <v>0</v>
      </c>
      <c r="M8" s="151" t="n">
        <f aca="false">E8+I8</f>
        <v>0</v>
      </c>
      <c r="N8" s="151" t="n">
        <f aca="false">F8+J8</f>
        <v>0</v>
      </c>
      <c r="O8" s="152"/>
      <c r="P8" s="152"/>
      <c r="Q8" s="152"/>
      <c r="R8" s="152"/>
      <c r="S8" s="151" t="n">
        <v>0</v>
      </c>
      <c r="T8" s="151"/>
      <c r="U8" s="151"/>
      <c r="V8" s="151"/>
      <c r="W8" s="152" t="n">
        <v>0</v>
      </c>
      <c r="X8" s="152"/>
      <c r="Y8" s="152" t="n">
        <v>0</v>
      </c>
      <c r="Z8" s="152" t="n">
        <v>0</v>
      </c>
      <c r="AA8" s="151" t="n">
        <v>0</v>
      </c>
      <c r="AB8" s="151"/>
      <c r="AC8" s="151" t="n">
        <v>0</v>
      </c>
      <c r="AD8" s="151" t="n">
        <v>0</v>
      </c>
      <c r="AE8" s="152"/>
      <c r="AF8" s="152"/>
      <c r="AG8" s="152"/>
      <c r="AH8" s="152"/>
      <c r="AI8" s="151"/>
      <c r="AJ8" s="151"/>
      <c r="AK8" s="151"/>
      <c r="AL8" s="151"/>
      <c r="AM8" s="75"/>
      <c r="AN8" s="75"/>
      <c r="AO8" s="75"/>
      <c r="AP8" s="75"/>
      <c r="AQ8" s="75"/>
    </row>
    <row r="9" customFormat="false" ht="12.75" hidden="false" customHeight="false" outlineLevel="0" collapsed="false">
      <c r="A9" s="138"/>
      <c r="B9" s="153" t="s">
        <v>169</v>
      </c>
      <c r="C9" s="154" t="n">
        <f aca="false">SUM(C4:C8)</f>
        <v>92605</v>
      </c>
      <c r="D9" s="154" t="n">
        <f aca="false">SUM(D4:D8)</f>
        <v>14097</v>
      </c>
      <c r="E9" s="154" t="n">
        <f aca="false">SUM(E4:E8)</f>
        <v>0</v>
      </c>
      <c r="F9" s="154" t="n">
        <f aca="false">SUM(F4:F8)</f>
        <v>106702</v>
      </c>
      <c r="G9" s="155" t="n">
        <f aca="false">SUM(G4:G8)</f>
        <v>692</v>
      </c>
      <c r="H9" s="155" t="n">
        <f aca="false">SUM(H4:H8)</f>
        <v>458</v>
      </c>
      <c r="I9" s="155" t="n">
        <f aca="false">SUM(I4:I8)</f>
        <v>0</v>
      </c>
      <c r="J9" s="155" t="n">
        <f aca="false">SUM(J4:J8)</f>
        <v>1150</v>
      </c>
      <c r="K9" s="156" t="n">
        <f aca="false">SUM(K4:K8)</f>
        <v>93297</v>
      </c>
      <c r="L9" s="156" t="n">
        <f aca="false">SUM(L4:L8)</f>
        <v>14555</v>
      </c>
      <c r="M9" s="156" t="n">
        <f aca="false">SUM(M4:M8)</f>
        <v>0</v>
      </c>
      <c r="N9" s="156" t="n">
        <f aca="false">SUM(N4:N8)</f>
        <v>107852</v>
      </c>
      <c r="O9" s="157" t="n">
        <v>1495</v>
      </c>
      <c r="P9" s="157" t="n">
        <v>460</v>
      </c>
      <c r="Q9" s="157" t="n">
        <v>0</v>
      </c>
      <c r="R9" s="157" t="n">
        <v>1955</v>
      </c>
      <c r="S9" s="156" t="n">
        <v>94792</v>
      </c>
      <c r="T9" s="156" t="n">
        <v>15015</v>
      </c>
      <c r="U9" s="156" t="n">
        <v>0</v>
      </c>
      <c r="V9" s="156" t="n">
        <v>109807</v>
      </c>
      <c r="W9" s="157" t="n">
        <v>1207</v>
      </c>
      <c r="X9" s="157" t="n">
        <v>513</v>
      </c>
      <c r="Y9" s="157" t="n">
        <v>0</v>
      </c>
      <c r="Z9" s="157" t="n">
        <v>1720</v>
      </c>
      <c r="AA9" s="156" t="n">
        <v>95999</v>
      </c>
      <c r="AB9" s="156" t="n">
        <v>15528</v>
      </c>
      <c r="AC9" s="156" t="n">
        <v>0</v>
      </c>
      <c r="AD9" s="156" t="n">
        <v>111527</v>
      </c>
      <c r="AE9" s="157" t="n">
        <v>2296</v>
      </c>
      <c r="AF9" s="157" t="n">
        <v>-1101</v>
      </c>
      <c r="AG9" s="157"/>
      <c r="AH9" s="157" t="n">
        <v>1195</v>
      </c>
      <c r="AI9" s="156" t="n">
        <v>98295</v>
      </c>
      <c r="AJ9" s="156" t="n">
        <v>14427</v>
      </c>
      <c r="AK9" s="156"/>
      <c r="AL9" s="156" t="n">
        <v>112722</v>
      </c>
      <c r="AM9" s="158" t="n">
        <v>96607</v>
      </c>
      <c r="AN9" s="158" t="n">
        <v>14280</v>
      </c>
      <c r="AO9" s="158" t="n">
        <v>0</v>
      </c>
      <c r="AP9" s="158" t="n">
        <v>110887</v>
      </c>
      <c r="AQ9" s="159" t="n">
        <v>98.4</v>
      </c>
    </row>
    <row r="10" customFormat="false" ht="12.75" hidden="false" customHeight="false" outlineLevel="0" collapsed="false">
      <c r="A10" s="138"/>
      <c r="B10" s="30" t="s">
        <v>84</v>
      </c>
      <c r="C10" s="149" t="n">
        <v>0</v>
      </c>
      <c r="D10" s="149" t="n">
        <v>0</v>
      </c>
      <c r="E10" s="149" t="n">
        <v>0</v>
      </c>
      <c r="F10" s="149" t="n">
        <f aca="false">SUM(C10:E10)</f>
        <v>0</v>
      </c>
      <c r="G10" s="150" t="n">
        <v>0</v>
      </c>
      <c r="H10" s="150"/>
      <c r="I10" s="150"/>
      <c r="J10" s="150" t="n">
        <f aca="false">SUM(G10:I10)</f>
        <v>0</v>
      </c>
      <c r="K10" s="75" t="n">
        <v>0</v>
      </c>
      <c r="L10" s="75" t="n">
        <v>0</v>
      </c>
      <c r="M10" s="75" t="n">
        <v>0</v>
      </c>
      <c r="N10" s="74" t="n">
        <v>0</v>
      </c>
      <c r="O10" s="160"/>
      <c r="P10" s="160"/>
      <c r="Q10" s="160"/>
      <c r="R10" s="160"/>
      <c r="S10" s="74" t="n">
        <v>0</v>
      </c>
      <c r="T10" s="74"/>
      <c r="U10" s="74"/>
      <c r="V10" s="74" t="n">
        <v>0</v>
      </c>
      <c r="W10" s="160"/>
      <c r="X10" s="160"/>
      <c r="Y10" s="160" t="n">
        <v>0</v>
      </c>
      <c r="Z10" s="160"/>
      <c r="AA10" s="74"/>
      <c r="AB10" s="74"/>
      <c r="AC10" s="74" t="n">
        <v>0</v>
      </c>
      <c r="AD10" s="74" t="n">
        <v>0</v>
      </c>
      <c r="AE10" s="160"/>
      <c r="AF10" s="160"/>
      <c r="AG10" s="160"/>
      <c r="AH10" s="160"/>
      <c r="AI10" s="74"/>
      <c r="AJ10" s="74"/>
      <c r="AK10" s="74"/>
      <c r="AL10" s="74"/>
      <c r="AM10" s="75"/>
      <c r="AN10" s="75"/>
      <c r="AO10" s="75"/>
      <c r="AP10" s="75"/>
      <c r="AQ10" s="75"/>
    </row>
    <row r="11" customFormat="false" ht="12.75" hidden="false" customHeight="false" outlineLevel="0" collapsed="false">
      <c r="A11" s="138"/>
      <c r="B11" s="79" t="s">
        <v>86</v>
      </c>
      <c r="C11" s="149"/>
      <c r="D11" s="149" t="n">
        <v>0</v>
      </c>
      <c r="E11" s="149" t="n">
        <v>0</v>
      </c>
      <c r="F11" s="149" t="n">
        <f aca="false">SUM(C11:E11)</f>
        <v>0</v>
      </c>
      <c r="G11" s="150" t="n">
        <v>657</v>
      </c>
      <c r="H11" s="150" t="n">
        <v>0</v>
      </c>
      <c r="I11" s="150" t="n">
        <v>0</v>
      </c>
      <c r="J11" s="150" t="n">
        <f aca="false">SUM(G11:I11)</f>
        <v>657</v>
      </c>
      <c r="K11" s="75" t="n">
        <v>657</v>
      </c>
      <c r="L11" s="75" t="n">
        <v>0</v>
      </c>
      <c r="M11" s="75" t="n">
        <v>0</v>
      </c>
      <c r="N11" s="74" t="n">
        <v>657</v>
      </c>
      <c r="O11" s="160" t="n">
        <v>-475</v>
      </c>
      <c r="P11" s="160"/>
      <c r="Q11" s="160"/>
      <c r="R11" s="160" t="n">
        <v>-475</v>
      </c>
      <c r="S11" s="74" t="n">
        <v>182</v>
      </c>
      <c r="T11" s="74"/>
      <c r="U11" s="74"/>
      <c r="V11" s="74" t="n">
        <v>182</v>
      </c>
      <c r="W11" s="160"/>
      <c r="X11" s="160"/>
      <c r="Y11" s="160" t="n">
        <v>0</v>
      </c>
      <c r="Z11" s="160"/>
      <c r="AA11" s="74" t="n">
        <v>182</v>
      </c>
      <c r="AB11" s="74"/>
      <c r="AC11" s="74" t="n">
        <v>0</v>
      </c>
      <c r="AD11" s="74" t="n">
        <v>182</v>
      </c>
      <c r="AE11" s="160"/>
      <c r="AF11" s="160"/>
      <c r="AG11" s="160"/>
      <c r="AH11" s="160"/>
      <c r="AI11" s="74" t="n">
        <v>182</v>
      </c>
      <c r="AJ11" s="74"/>
      <c r="AK11" s="74"/>
      <c r="AL11" s="74" t="n">
        <v>182</v>
      </c>
      <c r="AM11" s="75" t="n">
        <v>29</v>
      </c>
      <c r="AN11" s="75" t="n">
        <v>0</v>
      </c>
      <c r="AO11" s="75" t="n">
        <v>0</v>
      </c>
      <c r="AP11" s="75" t="n">
        <v>29</v>
      </c>
      <c r="AQ11" s="75" t="n">
        <v>15.9</v>
      </c>
    </row>
    <row r="12" customFormat="false" ht="12.75" hidden="false" customHeight="false" outlineLevel="0" collapsed="false">
      <c r="A12" s="138"/>
      <c r="B12" s="79" t="s">
        <v>88</v>
      </c>
      <c r="C12" s="149" t="n">
        <v>0</v>
      </c>
      <c r="D12" s="149" t="n">
        <v>0</v>
      </c>
      <c r="E12" s="149" t="n">
        <v>0</v>
      </c>
      <c r="F12" s="149" t="n">
        <f aca="false">SUM(C12:E12)</f>
        <v>0</v>
      </c>
      <c r="G12" s="150" t="n">
        <v>0</v>
      </c>
      <c r="H12" s="150"/>
      <c r="I12" s="150"/>
      <c r="J12" s="150" t="n">
        <f aca="false">SUM(G12:I12)</f>
        <v>0</v>
      </c>
      <c r="K12" s="75" t="n">
        <v>0</v>
      </c>
      <c r="L12" s="75" t="n">
        <v>0</v>
      </c>
      <c r="M12" s="75" t="n">
        <v>0</v>
      </c>
      <c r="N12" s="74" t="n">
        <v>0</v>
      </c>
      <c r="O12" s="160"/>
      <c r="P12" s="160"/>
      <c r="Q12" s="160"/>
      <c r="R12" s="160"/>
      <c r="S12" s="74" t="n">
        <v>0</v>
      </c>
      <c r="T12" s="74"/>
      <c r="U12" s="74"/>
      <c r="V12" s="74" t="n">
        <v>0</v>
      </c>
      <c r="W12" s="160"/>
      <c r="X12" s="160"/>
      <c r="Y12" s="160" t="n">
        <v>0</v>
      </c>
      <c r="Z12" s="160"/>
      <c r="AA12" s="74"/>
      <c r="AB12" s="74"/>
      <c r="AC12" s="74" t="n">
        <v>0</v>
      </c>
      <c r="AD12" s="74"/>
      <c r="AE12" s="160"/>
      <c r="AF12" s="160"/>
      <c r="AG12" s="160"/>
      <c r="AH12" s="160"/>
      <c r="AI12" s="74"/>
      <c r="AJ12" s="74"/>
      <c r="AK12" s="74"/>
      <c r="AL12" s="74"/>
      <c r="AM12" s="75"/>
      <c r="AN12" s="75"/>
      <c r="AO12" s="75"/>
      <c r="AP12" s="75"/>
      <c r="AQ12" s="75"/>
    </row>
    <row r="13" customFormat="false" ht="25.5" hidden="false" customHeight="false" outlineLevel="0" collapsed="false">
      <c r="A13" s="138"/>
      <c r="B13" s="30" t="s">
        <v>90</v>
      </c>
      <c r="C13" s="149" t="n">
        <v>0</v>
      </c>
      <c r="D13" s="149" t="n">
        <v>0</v>
      </c>
      <c r="E13" s="149" t="n">
        <v>0</v>
      </c>
      <c r="F13" s="149" t="n">
        <f aca="false">SUM(C13:E13)</f>
        <v>0</v>
      </c>
      <c r="G13" s="150" t="n">
        <v>0</v>
      </c>
      <c r="H13" s="150"/>
      <c r="I13" s="150"/>
      <c r="J13" s="150" t="n">
        <f aca="false">SUM(G13:I13)</f>
        <v>0</v>
      </c>
      <c r="K13" s="75" t="n">
        <v>0</v>
      </c>
      <c r="L13" s="75" t="n">
        <v>0</v>
      </c>
      <c r="M13" s="75" t="n">
        <v>0</v>
      </c>
      <c r="N13" s="74" t="n">
        <v>0</v>
      </c>
      <c r="O13" s="160"/>
      <c r="P13" s="160"/>
      <c r="Q13" s="160"/>
      <c r="R13" s="160"/>
      <c r="S13" s="74" t="n">
        <v>0</v>
      </c>
      <c r="T13" s="74"/>
      <c r="U13" s="74"/>
      <c r="V13" s="74" t="n">
        <v>0</v>
      </c>
      <c r="W13" s="160"/>
      <c r="X13" s="160"/>
      <c r="Y13" s="160" t="n">
        <v>0</v>
      </c>
      <c r="Z13" s="160"/>
      <c r="AA13" s="74"/>
      <c r="AB13" s="74"/>
      <c r="AC13" s="74" t="n">
        <v>0</v>
      </c>
      <c r="AD13" s="74"/>
      <c r="AE13" s="160"/>
      <c r="AF13" s="160"/>
      <c r="AG13" s="160"/>
      <c r="AH13" s="160"/>
      <c r="AI13" s="74"/>
      <c r="AJ13" s="74"/>
      <c r="AK13" s="74"/>
      <c r="AL13" s="74"/>
      <c r="AM13" s="75"/>
      <c r="AN13" s="75"/>
      <c r="AO13" s="75"/>
      <c r="AP13" s="75"/>
      <c r="AQ13" s="75"/>
    </row>
    <row r="14" customFormat="false" ht="12.75" hidden="false" customHeight="false" outlineLevel="0" collapsed="false">
      <c r="A14" s="138"/>
      <c r="B14" s="153" t="s">
        <v>170</v>
      </c>
      <c r="C14" s="154"/>
      <c r="D14" s="154" t="n">
        <v>0</v>
      </c>
      <c r="E14" s="154" t="n">
        <v>0</v>
      </c>
      <c r="F14" s="154"/>
      <c r="G14" s="155" t="n">
        <v>657</v>
      </c>
      <c r="H14" s="155" t="n">
        <v>0</v>
      </c>
      <c r="I14" s="155" t="n">
        <v>0</v>
      </c>
      <c r="J14" s="155" t="n">
        <f aca="false">SUM(G14:I14)</f>
        <v>657</v>
      </c>
      <c r="K14" s="161" t="n">
        <v>657</v>
      </c>
      <c r="L14" s="161" t="n">
        <v>0</v>
      </c>
      <c r="M14" s="161" t="n">
        <v>0</v>
      </c>
      <c r="N14" s="162" t="n">
        <v>657</v>
      </c>
      <c r="O14" s="163" t="n">
        <v>-475</v>
      </c>
      <c r="P14" s="163"/>
      <c r="Q14" s="163" t="n">
        <v>0</v>
      </c>
      <c r="R14" s="163" t="n">
        <v>-475</v>
      </c>
      <c r="S14" s="162" t="n">
        <v>182</v>
      </c>
      <c r="T14" s="162"/>
      <c r="U14" s="162" t="n">
        <v>0</v>
      </c>
      <c r="V14" s="162" t="n">
        <v>182</v>
      </c>
      <c r="W14" s="163"/>
      <c r="X14" s="163"/>
      <c r="Y14" s="163" t="n">
        <v>0</v>
      </c>
      <c r="Z14" s="163"/>
      <c r="AA14" s="162" t="n">
        <v>182</v>
      </c>
      <c r="AB14" s="162"/>
      <c r="AC14" s="162" t="n">
        <v>0</v>
      </c>
      <c r="AD14" s="162" t="n">
        <v>182</v>
      </c>
      <c r="AE14" s="163"/>
      <c r="AF14" s="163"/>
      <c r="AG14" s="163"/>
      <c r="AH14" s="163"/>
      <c r="AI14" s="162" t="n">
        <v>182</v>
      </c>
      <c r="AJ14" s="162"/>
      <c r="AK14" s="162"/>
      <c r="AL14" s="162" t="n">
        <v>182</v>
      </c>
      <c r="AM14" s="158" t="n">
        <v>29</v>
      </c>
      <c r="AN14" s="158" t="n">
        <v>0</v>
      </c>
      <c r="AO14" s="158" t="n">
        <v>0</v>
      </c>
      <c r="AP14" s="158" t="n">
        <v>29</v>
      </c>
      <c r="AQ14" s="158" t="n">
        <v>15.9</v>
      </c>
    </row>
    <row r="15" customFormat="false" ht="15" hidden="false" customHeight="false" outlineLevel="0" collapsed="false">
      <c r="A15" s="138"/>
      <c r="B15" s="164" t="s">
        <v>171</v>
      </c>
      <c r="C15" s="165" t="n">
        <f aca="false">SUM(C9:C14)</f>
        <v>92605</v>
      </c>
      <c r="D15" s="165" t="n">
        <f aca="false">SUM(D9:D14)</f>
        <v>14097</v>
      </c>
      <c r="E15" s="165" t="n">
        <f aca="false">SUM(E9:E14)</f>
        <v>0</v>
      </c>
      <c r="F15" s="165" t="n">
        <f aca="false">SUM(F9:F14)</f>
        <v>106702</v>
      </c>
      <c r="G15" s="165" t="n">
        <f aca="false">SUM(G9:G13)</f>
        <v>1349</v>
      </c>
      <c r="H15" s="165" t="n">
        <f aca="false">SUM(H9:H13)</f>
        <v>458</v>
      </c>
      <c r="I15" s="165" t="n">
        <f aca="false">SUM(I9:I13)</f>
        <v>0</v>
      </c>
      <c r="J15" s="165" t="n">
        <f aca="false">SUM(J9:J13)</f>
        <v>1807</v>
      </c>
      <c r="K15" s="166" t="n">
        <f aca="false">SUM(K9:K13)</f>
        <v>93954</v>
      </c>
      <c r="L15" s="166" t="n">
        <f aca="false">SUM(L9:L13)</f>
        <v>14555</v>
      </c>
      <c r="M15" s="166" t="n">
        <f aca="false">SUM(M9:M13)</f>
        <v>0</v>
      </c>
      <c r="N15" s="166" t="n">
        <f aca="false">SUM(N9:N13)</f>
        <v>108509</v>
      </c>
      <c r="O15" s="167" t="n">
        <v>1020</v>
      </c>
      <c r="P15" s="167" t="n">
        <v>460</v>
      </c>
      <c r="Q15" s="167" t="n">
        <v>0</v>
      </c>
      <c r="R15" s="167" t="n">
        <v>1480</v>
      </c>
      <c r="S15" s="166" t="n">
        <v>94974</v>
      </c>
      <c r="T15" s="166" t="n">
        <v>15015</v>
      </c>
      <c r="U15" s="166" t="n">
        <v>0</v>
      </c>
      <c r="V15" s="166" t="n">
        <v>109989</v>
      </c>
      <c r="W15" s="167" t="n">
        <v>1207</v>
      </c>
      <c r="X15" s="167" t="n">
        <v>513</v>
      </c>
      <c r="Y15" s="167" t="n">
        <v>0</v>
      </c>
      <c r="Z15" s="167" t="n">
        <v>1720</v>
      </c>
      <c r="AA15" s="166" t="n">
        <v>96181</v>
      </c>
      <c r="AB15" s="166" t="n">
        <v>15528</v>
      </c>
      <c r="AC15" s="166" t="n">
        <v>0</v>
      </c>
      <c r="AD15" s="166" t="n">
        <v>111709</v>
      </c>
      <c r="AE15" s="167" t="n">
        <v>2296</v>
      </c>
      <c r="AF15" s="167" t="n">
        <v>-1101</v>
      </c>
      <c r="AG15" s="167"/>
      <c r="AH15" s="167" t="n">
        <v>1195</v>
      </c>
      <c r="AI15" s="166" t="n">
        <v>98477</v>
      </c>
      <c r="AJ15" s="166" t="n">
        <v>14427</v>
      </c>
      <c r="AK15" s="166"/>
      <c r="AL15" s="166" t="n">
        <v>112904</v>
      </c>
      <c r="AM15" s="168" t="n">
        <v>96636</v>
      </c>
      <c r="AN15" s="168" t="n">
        <v>14280</v>
      </c>
      <c r="AO15" s="168" t="n">
        <v>0</v>
      </c>
      <c r="AP15" s="168" t="n">
        <v>110916</v>
      </c>
      <c r="AQ15" s="168" t="n">
        <v>98.2</v>
      </c>
    </row>
    <row r="16" customFormat="false" ht="25.5" hidden="false" customHeight="false" outlineLevel="0" collapsed="false">
      <c r="A16" s="138"/>
      <c r="B16" s="30" t="s">
        <v>23</v>
      </c>
      <c r="C16" s="149" t="n">
        <v>0</v>
      </c>
      <c r="D16" s="149" t="n">
        <v>0</v>
      </c>
      <c r="E16" s="149" t="n">
        <v>0</v>
      </c>
      <c r="F16" s="149" t="n">
        <f aca="false">SUM(C16:E16)</f>
        <v>0</v>
      </c>
      <c r="G16" s="150" t="n">
        <v>50</v>
      </c>
      <c r="H16" s="150" t="n">
        <v>0</v>
      </c>
      <c r="I16" s="150" t="n">
        <v>0</v>
      </c>
      <c r="J16" s="150" t="n">
        <f aca="false">SUM(G16:I16)</f>
        <v>50</v>
      </c>
      <c r="K16" s="75" t="n">
        <v>50</v>
      </c>
      <c r="L16" s="75" t="n">
        <v>0</v>
      </c>
      <c r="M16" s="75" t="n">
        <v>0</v>
      </c>
      <c r="N16" s="74" t="n">
        <v>50</v>
      </c>
      <c r="O16" s="160"/>
      <c r="P16" s="160"/>
      <c r="Q16" s="160"/>
      <c r="R16" s="160"/>
      <c r="S16" s="74" t="n">
        <v>50</v>
      </c>
      <c r="T16" s="74"/>
      <c r="U16" s="74"/>
      <c r="V16" s="74" t="n">
        <v>50</v>
      </c>
      <c r="W16" s="160" t="n">
        <v>30</v>
      </c>
      <c r="X16" s="160"/>
      <c r="Y16" s="160" t="n">
        <v>0</v>
      </c>
      <c r="Z16" s="160" t="n">
        <v>30</v>
      </c>
      <c r="AA16" s="74" t="n">
        <v>80</v>
      </c>
      <c r="AB16" s="74"/>
      <c r="AC16" s="74" t="n">
        <v>0</v>
      </c>
      <c r="AD16" s="74" t="n">
        <v>8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74" t="n">
        <v>80</v>
      </c>
      <c r="AJ16" s="74"/>
      <c r="AK16" s="74"/>
      <c r="AL16" s="74" t="n">
        <v>80</v>
      </c>
      <c r="AM16" s="75" t="n">
        <v>80</v>
      </c>
      <c r="AN16" s="75" t="n">
        <v>0</v>
      </c>
      <c r="AO16" s="75" t="n">
        <v>0</v>
      </c>
      <c r="AP16" s="75" t="n">
        <v>80</v>
      </c>
      <c r="AQ16" s="75" t="n">
        <v>100</v>
      </c>
    </row>
    <row r="17" customFormat="false" ht="25.5" hidden="false" customHeight="false" outlineLevel="0" collapsed="false">
      <c r="A17" s="138"/>
      <c r="B17" s="30" t="s">
        <v>172</v>
      </c>
      <c r="C17" s="149" t="n">
        <v>0</v>
      </c>
      <c r="D17" s="149" t="n">
        <v>0</v>
      </c>
      <c r="E17" s="149" t="n">
        <v>0</v>
      </c>
      <c r="F17" s="149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75" t="n">
        <v>0</v>
      </c>
      <c r="L17" s="75" t="n">
        <v>0</v>
      </c>
      <c r="M17" s="75" t="n">
        <v>0</v>
      </c>
      <c r="N17" s="74" t="n">
        <v>0</v>
      </c>
      <c r="O17" s="160" t="n">
        <v>728</v>
      </c>
      <c r="P17" s="160"/>
      <c r="Q17" s="160"/>
      <c r="R17" s="160" t="n">
        <v>728</v>
      </c>
      <c r="S17" s="74" t="n">
        <v>728</v>
      </c>
      <c r="T17" s="74"/>
      <c r="U17" s="74"/>
      <c r="V17" s="74" t="n">
        <v>728</v>
      </c>
      <c r="W17" s="160"/>
      <c r="X17" s="160"/>
      <c r="Y17" s="160" t="n">
        <v>0</v>
      </c>
      <c r="Z17" s="160"/>
      <c r="AA17" s="74" t="n">
        <v>728</v>
      </c>
      <c r="AB17" s="74"/>
      <c r="AC17" s="74" t="n">
        <v>0</v>
      </c>
      <c r="AD17" s="74" t="n">
        <v>728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74" t="n">
        <v>728</v>
      </c>
      <c r="AJ17" s="74"/>
      <c r="AK17" s="74"/>
      <c r="AL17" s="74" t="n">
        <v>728</v>
      </c>
      <c r="AM17" s="75" t="n">
        <v>728</v>
      </c>
      <c r="AN17" s="75" t="n">
        <v>0</v>
      </c>
      <c r="AO17" s="75" t="n">
        <v>0</v>
      </c>
      <c r="AP17" s="75" t="n">
        <v>728</v>
      </c>
      <c r="AQ17" s="75" t="n">
        <v>100</v>
      </c>
    </row>
    <row r="18" customFormat="false" ht="25.5" hidden="false" customHeight="false" outlineLevel="0" collapsed="false">
      <c r="A18" s="138"/>
      <c r="B18" s="30" t="s">
        <v>173</v>
      </c>
      <c r="C18" s="149"/>
      <c r="D18" s="149"/>
      <c r="E18" s="149"/>
      <c r="F18" s="149"/>
      <c r="G18" s="150"/>
      <c r="H18" s="150"/>
      <c r="I18" s="150"/>
      <c r="J18" s="150"/>
      <c r="K18" s="75"/>
      <c r="L18" s="75"/>
      <c r="M18" s="75"/>
      <c r="N18" s="74"/>
      <c r="O18" s="160"/>
      <c r="P18" s="160"/>
      <c r="Q18" s="160"/>
      <c r="R18" s="160"/>
      <c r="S18" s="74"/>
      <c r="T18" s="74"/>
      <c r="U18" s="74"/>
      <c r="V18" s="74"/>
      <c r="W18" s="160" t="n">
        <v>0</v>
      </c>
      <c r="X18" s="160"/>
      <c r="Y18" s="160" t="n">
        <v>0</v>
      </c>
      <c r="Z18" s="160"/>
      <c r="AA18" s="74" t="n">
        <v>0</v>
      </c>
      <c r="AB18" s="74"/>
      <c r="AC18" s="74"/>
      <c r="AD18" s="74" t="n">
        <v>0</v>
      </c>
      <c r="AE18" s="160" t="n">
        <v>0</v>
      </c>
      <c r="AF18" s="160" t="n">
        <v>0</v>
      </c>
      <c r="AG18" s="160" t="n">
        <v>0</v>
      </c>
      <c r="AH18" s="160" t="n">
        <v>0</v>
      </c>
      <c r="AI18" s="74" t="n">
        <v>0</v>
      </c>
      <c r="AJ18" s="74"/>
      <c r="AK18" s="74"/>
      <c r="AL18" s="74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</row>
    <row r="19" customFormat="false" ht="38.25" hidden="false" customHeight="false" outlineLevel="0" collapsed="false">
      <c r="A19" s="138"/>
      <c r="B19" s="30" t="s">
        <v>29</v>
      </c>
      <c r="C19" s="149" t="n">
        <v>0</v>
      </c>
      <c r="D19" s="149" t="n">
        <v>0</v>
      </c>
      <c r="E19" s="149" t="n">
        <v>0</v>
      </c>
      <c r="F19" s="149" t="n">
        <f aca="false">SUM(C19:E19)</f>
        <v>0</v>
      </c>
      <c r="G19" s="150" t="n">
        <v>0</v>
      </c>
      <c r="H19" s="150" t="n">
        <v>0</v>
      </c>
      <c r="I19" s="150" t="n">
        <v>0</v>
      </c>
      <c r="J19" s="150" t="n">
        <f aca="false">SUM(G19:I19)</f>
        <v>0</v>
      </c>
      <c r="K19" s="75" t="n">
        <v>0</v>
      </c>
      <c r="L19" s="75" t="n">
        <v>0</v>
      </c>
      <c r="M19" s="75" t="n">
        <v>0</v>
      </c>
      <c r="N19" s="74" t="n">
        <v>0</v>
      </c>
      <c r="O19" s="160"/>
      <c r="P19" s="160"/>
      <c r="Q19" s="160"/>
      <c r="R19" s="160"/>
      <c r="S19" s="74" t="n">
        <v>0</v>
      </c>
      <c r="T19" s="74"/>
      <c r="U19" s="74"/>
      <c r="V19" s="74" t="n">
        <v>0</v>
      </c>
      <c r="W19" s="160"/>
      <c r="X19" s="160"/>
      <c r="Y19" s="160" t="n">
        <v>0</v>
      </c>
      <c r="Z19" s="160"/>
      <c r="AA19" s="74" t="n">
        <v>0</v>
      </c>
      <c r="AB19" s="74"/>
      <c r="AC19" s="74" t="n">
        <v>0</v>
      </c>
      <c r="AD19" s="74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74"/>
      <c r="AJ19" s="74"/>
      <c r="AK19" s="74"/>
      <c r="AL19" s="74"/>
      <c r="AM19" s="75"/>
      <c r="AN19" s="75"/>
      <c r="AO19" s="75"/>
      <c r="AP19" s="75"/>
      <c r="AQ19" s="75"/>
    </row>
    <row r="20" customFormat="false" ht="12.75" hidden="false" customHeight="false" outlineLevel="0" collapsed="false">
      <c r="A20" s="138"/>
      <c r="B20" s="30" t="s">
        <v>34</v>
      </c>
      <c r="C20" s="149" t="n">
        <v>0</v>
      </c>
      <c r="D20" s="149" t="n">
        <v>0</v>
      </c>
      <c r="E20" s="149" t="n">
        <v>0</v>
      </c>
      <c r="F20" s="149" t="n">
        <f aca="false">SUM(C20:E20)</f>
        <v>0</v>
      </c>
      <c r="G20" s="150" t="n">
        <v>0</v>
      </c>
      <c r="H20" s="150" t="n">
        <v>0</v>
      </c>
      <c r="I20" s="150" t="n">
        <v>0</v>
      </c>
      <c r="J20" s="150" t="n">
        <f aca="false">SUM(G20:I20)</f>
        <v>0</v>
      </c>
      <c r="K20" s="75" t="n">
        <v>0</v>
      </c>
      <c r="L20" s="75" t="n">
        <v>0</v>
      </c>
      <c r="M20" s="75" t="n">
        <v>0</v>
      </c>
      <c r="N20" s="74" t="n">
        <v>0</v>
      </c>
      <c r="O20" s="160"/>
      <c r="P20" s="160"/>
      <c r="Q20" s="160"/>
      <c r="R20" s="160"/>
      <c r="S20" s="74" t="n">
        <v>0</v>
      </c>
      <c r="T20" s="74"/>
      <c r="U20" s="74"/>
      <c r="V20" s="74" t="n">
        <v>0</v>
      </c>
      <c r="W20" s="160"/>
      <c r="X20" s="160"/>
      <c r="Y20" s="160" t="n">
        <v>0</v>
      </c>
      <c r="Z20" s="160"/>
      <c r="AA20" s="74" t="n">
        <v>0</v>
      </c>
      <c r="AB20" s="74"/>
      <c r="AC20" s="74" t="n">
        <v>0</v>
      </c>
      <c r="AD20" s="74" t="n">
        <v>0</v>
      </c>
      <c r="AE20" s="160" t="n">
        <v>0</v>
      </c>
      <c r="AF20" s="160" t="n">
        <v>0</v>
      </c>
      <c r="AG20" s="160" t="n">
        <v>0</v>
      </c>
      <c r="AH20" s="160" t="n">
        <v>0</v>
      </c>
      <c r="AI20" s="74"/>
      <c r="AJ20" s="74"/>
      <c r="AK20" s="74"/>
      <c r="AL20" s="74"/>
      <c r="AM20" s="75"/>
      <c r="AN20" s="75"/>
      <c r="AO20" s="75"/>
      <c r="AP20" s="75"/>
      <c r="AQ20" s="75"/>
    </row>
    <row r="21" customFormat="false" ht="12.75" hidden="false" customHeight="false" outlineLevel="0" collapsed="false">
      <c r="A21" s="138"/>
      <c r="B21" s="30" t="s">
        <v>40</v>
      </c>
      <c r="C21" s="149" t="n">
        <v>5680</v>
      </c>
      <c r="D21" s="149" t="n">
        <v>700</v>
      </c>
      <c r="E21" s="149"/>
      <c r="F21" s="149" t="n">
        <f aca="false">SUM(C21:E21)</f>
        <v>6380</v>
      </c>
      <c r="G21" s="150" t="n">
        <v>0</v>
      </c>
      <c r="H21" s="150" t="n">
        <v>0</v>
      </c>
      <c r="I21" s="150" t="n">
        <v>0</v>
      </c>
      <c r="J21" s="150" t="n">
        <f aca="false">SUM(G21:I21)</f>
        <v>0</v>
      </c>
      <c r="K21" s="75" t="n">
        <v>5680</v>
      </c>
      <c r="L21" s="75" t="n">
        <v>700</v>
      </c>
      <c r="M21" s="75" t="n">
        <v>0</v>
      </c>
      <c r="N21" s="74" t="n">
        <v>6380</v>
      </c>
      <c r="O21" s="160"/>
      <c r="P21" s="160"/>
      <c r="Q21" s="160"/>
      <c r="R21" s="160"/>
      <c r="S21" s="74" t="n">
        <v>5680</v>
      </c>
      <c r="T21" s="74" t="n">
        <v>700</v>
      </c>
      <c r="U21" s="74"/>
      <c r="V21" s="74" t="n">
        <v>6380</v>
      </c>
      <c r="W21" s="160" t="n">
        <v>64</v>
      </c>
      <c r="X21" s="160"/>
      <c r="Y21" s="160" t="n">
        <v>0</v>
      </c>
      <c r="Z21" s="160" t="n">
        <v>64</v>
      </c>
      <c r="AA21" s="74" t="n">
        <v>5754</v>
      </c>
      <c r="AB21" s="74" t="n">
        <v>700</v>
      </c>
      <c r="AC21" s="74" t="n">
        <v>0</v>
      </c>
      <c r="AD21" s="74" t="n">
        <v>6444</v>
      </c>
      <c r="AE21" s="160" t="n">
        <v>89</v>
      </c>
      <c r="AF21" s="160" t="n">
        <v>-89</v>
      </c>
      <c r="AG21" s="160" t="n">
        <v>0</v>
      </c>
      <c r="AH21" s="160" t="n">
        <v>0</v>
      </c>
      <c r="AI21" s="74" t="n">
        <v>5833</v>
      </c>
      <c r="AJ21" s="74" t="n">
        <v>611</v>
      </c>
      <c r="AK21" s="74" t="n">
        <v>0</v>
      </c>
      <c r="AL21" s="74" t="n">
        <v>6444</v>
      </c>
      <c r="AM21" s="75" t="n">
        <v>4824</v>
      </c>
      <c r="AN21" s="75" t="n">
        <v>482</v>
      </c>
      <c r="AO21" s="75"/>
      <c r="AP21" s="75" t="n">
        <v>5306</v>
      </c>
      <c r="AQ21" s="75" t="n">
        <v>82.3</v>
      </c>
    </row>
    <row r="22" customFormat="false" ht="12.75" hidden="false" customHeight="false" outlineLevel="0" collapsed="false">
      <c r="A22" s="138"/>
      <c r="B22" s="30" t="s">
        <v>174</v>
      </c>
      <c r="C22" s="149" t="n">
        <v>0</v>
      </c>
      <c r="D22" s="149" t="n">
        <v>0</v>
      </c>
      <c r="E22" s="149" t="n">
        <v>0</v>
      </c>
      <c r="F22" s="149" t="n">
        <f aca="false">SUM(C22:E22)</f>
        <v>0</v>
      </c>
      <c r="G22" s="150" t="n">
        <v>0</v>
      </c>
      <c r="H22" s="150" t="n">
        <v>0</v>
      </c>
      <c r="I22" s="150" t="n">
        <v>0</v>
      </c>
      <c r="J22" s="150" t="n">
        <f aca="false">SUM(G22:I22)</f>
        <v>0</v>
      </c>
      <c r="K22" s="75" t="n">
        <v>0</v>
      </c>
      <c r="L22" s="75" t="n">
        <v>0</v>
      </c>
      <c r="M22" s="75" t="n">
        <v>0</v>
      </c>
      <c r="N22" s="74" t="n">
        <v>0</v>
      </c>
      <c r="O22" s="160"/>
      <c r="P22" s="160"/>
      <c r="Q22" s="160"/>
      <c r="R22" s="160"/>
      <c r="S22" s="74"/>
      <c r="T22" s="74"/>
      <c r="U22" s="74"/>
      <c r="V22" s="74"/>
      <c r="W22" s="160"/>
      <c r="X22" s="160"/>
      <c r="Y22" s="160" t="n">
        <v>0</v>
      </c>
      <c r="Z22" s="160"/>
      <c r="AA22" s="74"/>
      <c r="AB22" s="74"/>
      <c r="AC22" s="74" t="n">
        <v>0</v>
      </c>
      <c r="AD22" s="74"/>
      <c r="AE22" s="160"/>
      <c r="AF22" s="160"/>
      <c r="AG22" s="160"/>
      <c r="AH22" s="160"/>
      <c r="AI22" s="74"/>
      <c r="AJ22" s="74"/>
      <c r="AK22" s="74"/>
      <c r="AL22" s="74"/>
      <c r="AM22" s="75"/>
      <c r="AN22" s="75"/>
      <c r="AO22" s="75"/>
      <c r="AP22" s="75"/>
      <c r="AQ22" s="75"/>
    </row>
    <row r="23" customFormat="false" ht="25.5" hidden="false" customHeight="false" outlineLevel="0" collapsed="false">
      <c r="A23" s="138"/>
      <c r="B23" s="30" t="s">
        <v>47</v>
      </c>
      <c r="C23" s="149" t="n">
        <v>0</v>
      </c>
      <c r="D23" s="149" t="n">
        <v>0</v>
      </c>
      <c r="E23" s="149" t="n">
        <v>0</v>
      </c>
      <c r="F23" s="149" t="n">
        <f aca="false">SUM(C23:E23)</f>
        <v>0</v>
      </c>
      <c r="G23" s="150" t="n">
        <v>0</v>
      </c>
      <c r="H23" s="150" t="n">
        <v>0</v>
      </c>
      <c r="I23" s="150" t="n">
        <v>0</v>
      </c>
      <c r="J23" s="150" t="n">
        <f aca="false">SUM(G23:I23)</f>
        <v>0</v>
      </c>
      <c r="K23" s="75" t="n">
        <v>0</v>
      </c>
      <c r="L23" s="75" t="n">
        <v>0</v>
      </c>
      <c r="M23" s="75" t="n">
        <v>0</v>
      </c>
      <c r="N23" s="74" t="n">
        <v>0</v>
      </c>
      <c r="O23" s="160"/>
      <c r="P23" s="160"/>
      <c r="Q23" s="160"/>
      <c r="R23" s="160"/>
      <c r="S23" s="74"/>
      <c r="T23" s="74"/>
      <c r="U23" s="74"/>
      <c r="V23" s="74"/>
      <c r="W23" s="160"/>
      <c r="X23" s="160"/>
      <c r="Y23" s="160" t="n">
        <v>0</v>
      </c>
      <c r="Z23" s="160"/>
      <c r="AA23" s="74"/>
      <c r="AB23" s="74"/>
      <c r="AC23" s="74" t="n">
        <v>0</v>
      </c>
      <c r="AD23" s="74"/>
      <c r="AE23" s="160"/>
      <c r="AF23" s="160"/>
      <c r="AG23" s="160"/>
      <c r="AH23" s="160"/>
      <c r="AI23" s="74"/>
      <c r="AJ23" s="74"/>
      <c r="AK23" s="74"/>
      <c r="AL23" s="74"/>
      <c r="AM23" s="75"/>
      <c r="AN23" s="75"/>
      <c r="AO23" s="75"/>
      <c r="AP23" s="75"/>
      <c r="AQ23" s="75"/>
    </row>
    <row r="24" customFormat="false" ht="25.5" hidden="false" customHeight="false" outlineLevel="0" collapsed="false">
      <c r="A24" s="138"/>
      <c r="B24" s="30" t="s">
        <v>175</v>
      </c>
      <c r="C24" s="149" t="n">
        <v>0</v>
      </c>
      <c r="D24" s="149" t="n">
        <v>0</v>
      </c>
      <c r="E24" s="149" t="n">
        <v>0</v>
      </c>
      <c r="F24" s="149" t="n">
        <f aca="false">SUM(C24:E24)</f>
        <v>0</v>
      </c>
      <c r="G24" s="150" t="n">
        <v>0</v>
      </c>
      <c r="H24" s="150" t="n">
        <v>0</v>
      </c>
      <c r="I24" s="150" t="n">
        <v>0</v>
      </c>
      <c r="J24" s="150" t="n">
        <f aca="false">SUM(G24:I24)</f>
        <v>0</v>
      </c>
      <c r="K24" s="75" t="n">
        <v>0</v>
      </c>
      <c r="L24" s="75" t="n">
        <v>0</v>
      </c>
      <c r="M24" s="75" t="n">
        <v>0</v>
      </c>
      <c r="N24" s="74" t="n">
        <v>0</v>
      </c>
      <c r="O24" s="160"/>
      <c r="P24" s="160"/>
      <c r="Q24" s="160"/>
      <c r="R24" s="160"/>
      <c r="S24" s="74"/>
      <c r="T24" s="74"/>
      <c r="U24" s="74"/>
      <c r="V24" s="74"/>
      <c r="W24" s="160"/>
      <c r="X24" s="160"/>
      <c r="Y24" s="160" t="n">
        <v>0</v>
      </c>
      <c r="Z24" s="160"/>
      <c r="AA24" s="74"/>
      <c r="AB24" s="74"/>
      <c r="AC24" s="74" t="n">
        <v>0</v>
      </c>
      <c r="AD24" s="74"/>
      <c r="AE24" s="160"/>
      <c r="AF24" s="160"/>
      <c r="AG24" s="160"/>
      <c r="AH24" s="160"/>
      <c r="AI24" s="74"/>
      <c r="AJ24" s="74"/>
      <c r="AK24" s="74"/>
      <c r="AL24" s="74"/>
      <c r="AM24" s="75"/>
      <c r="AN24" s="75"/>
      <c r="AO24" s="75"/>
      <c r="AP24" s="75"/>
      <c r="AQ24" s="75"/>
    </row>
    <row r="25" customFormat="false" ht="12.75" hidden="false" customHeight="false" outlineLevel="0" collapsed="false">
      <c r="A25" s="138"/>
      <c r="B25" s="30" t="s">
        <v>52</v>
      </c>
      <c r="C25" s="149" t="n">
        <v>0</v>
      </c>
      <c r="D25" s="149" t="n">
        <v>0</v>
      </c>
      <c r="E25" s="149" t="n">
        <v>0</v>
      </c>
      <c r="F25" s="149" t="n">
        <f aca="false">SUM(C25:E25)</f>
        <v>0</v>
      </c>
      <c r="G25" s="150" t="n">
        <v>0</v>
      </c>
      <c r="H25" s="150" t="n">
        <v>0</v>
      </c>
      <c r="I25" s="150" t="n">
        <v>0</v>
      </c>
      <c r="J25" s="150" t="n">
        <f aca="false">SUM(G25:I25)</f>
        <v>0</v>
      </c>
      <c r="K25" s="75" t="n">
        <v>0</v>
      </c>
      <c r="L25" s="75" t="n">
        <v>0</v>
      </c>
      <c r="M25" s="75" t="n">
        <v>0</v>
      </c>
      <c r="N25" s="74" t="n">
        <v>0</v>
      </c>
      <c r="O25" s="160"/>
      <c r="P25" s="160"/>
      <c r="Q25" s="160"/>
      <c r="R25" s="160"/>
      <c r="S25" s="74"/>
      <c r="T25" s="74"/>
      <c r="U25" s="74"/>
      <c r="V25" s="74"/>
      <c r="W25" s="160"/>
      <c r="X25" s="160"/>
      <c r="Y25" s="160" t="n">
        <v>0</v>
      </c>
      <c r="Z25" s="160"/>
      <c r="AA25" s="74"/>
      <c r="AB25" s="74"/>
      <c r="AC25" s="74" t="n">
        <v>0</v>
      </c>
      <c r="AD25" s="74"/>
      <c r="AE25" s="160"/>
      <c r="AF25" s="160"/>
      <c r="AG25" s="160"/>
      <c r="AH25" s="160"/>
      <c r="AI25" s="74"/>
      <c r="AJ25" s="74"/>
      <c r="AK25" s="74"/>
      <c r="AL25" s="74"/>
      <c r="AM25" s="75"/>
      <c r="AN25" s="75"/>
      <c r="AO25" s="75"/>
      <c r="AP25" s="75"/>
      <c r="AQ25" s="75"/>
    </row>
    <row r="26" customFormat="false" ht="25.5" hidden="false" customHeight="false" outlineLevel="0" collapsed="false">
      <c r="A26" s="138"/>
      <c r="B26" s="30" t="s">
        <v>54</v>
      </c>
      <c r="C26" s="149" t="n">
        <v>0</v>
      </c>
      <c r="D26" s="149" t="n">
        <v>0</v>
      </c>
      <c r="E26" s="149" t="n">
        <v>0</v>
      </c>
      <c r="F26" s="149" t="n">
        <v>0</v>
      </c>
      <c r="G26" s="150" t="n">
        <v>145</v>
      </c>
      <c r="H26" s="150" t="n">
        <v>0</v>
      </c>
      <c r="I26" s="150" t="n">
        <v>0</v>
      </c>
      <c r="J26" s="150" t="n">
        <f aca="false">SUM(G26:I26)</f>
        <v>145</v>
      </c>
      <c r="K26" s="75" t="n">
        <v>145</v>
      </c>
      <c r="L26" s="75" t="n">
        <v>0</v>
      </c>
      <c r="M26" s="75" t="n">
        <v>0</v>
      </c>
      <c r="N26" s="74" t="n">
        <v>145</v>
      </c>
      <c r="O26" s="160"/>
      <c r="P26" s="160"/>
      <c r="Q26" s="160"/>
      <c r="R26" s="160"/>
      <c r="S26" s="74" t="n">
        <v>145</v>
      </c>
      <c r="T26" s="74"/>
      <c r="U26" s="74"/>
      <c r="V26" s="74" t="n">
        <v>145</v>
      </c>
      <c r="W26" s="160" t="n">
        <v>610</v>
      </c>
      <c r="X26" s="160"/>
      <c r="Y26" s="160" t="n">
        <v>0</v>
      </c>
      <c r="Z26" s="160" t="n">
        <v>610</v>
      </c>
      <c r="AA26" s="74" t="n">
        <v>755</v>
      </c>
      <c r="AB26" s="74"/>
      <c r="AC26" s="74" t="n">
        <v>0</v>
      </c>
      <c r="AD26" s="74" t="n">
        <v>755</v>
      </c>
      <c r="AE26" s="160" t="n">
        <v>0</v>
      </c>
      <c r="AF26" s="160" t="n">
        <v>0</v>
      </c>
      <c r="AG26" s="160" t="n">
        <v>0</v>
      </c>
      <c r="AH26" s="160" t="n">
        <v>0</v>
      </c>
      <c r="AI26" s="74" t="n">
        <v>755</v>
      </c>
      <c r="AJ26" s="74" t="n">
        <v>0</v>
      </c>
      <c r="AK26" s="74" t="n">
        <v>0</v>
      </c>
      <c r="AL26" s="74" t="n">
        <v>755</v>
      </c>
      <c r="AM26" s="75" t="n">
        <v>755</v>
      </c>
      <c r="AN26" s="75" t="n">
        <v>0</v>
      </c>
      <c r="AO26" s="75" t="n">
        <v>0</v>
      </c>
      <c r="AP26" s="75" t="n">
        <v>755</v>
      </c>
      <c r="AQ26" s="75" t="n">
        <v>100</v>
      </c>
    </row>
    <row r="27" customFormat="false" ht="15" hidden="false" customHeight="false" outlineLevel="0" collapsed="false">
      <c r="A27" s="138"/>
      <c r="B27" s="164" t="s">
        <v>176</v>
      </c>
      <c r="C27" s="165" t="n">
        <f aca="false">SUM(C16:C26)</f>
        <v>5680</v>
      </c>
      <c r="D27" s="165" t="n">
        <f aca="false">SUM(D16:D26)</f>
        <v>700</v>
      </c>
      <c r="E27" s="165" t="n">
        <f aca="false">SUM(E16:E26)</f>
        <v>0</v>
      </c>
      <c r="F27" s="165" t="n">
        <f aca="false">SUM(F16:F26)</f>
        <v>6380</v>
      </c>
      <c r="G27" s="165" t="n">
        <f aca="false">SUM(G16:G26)</f>
        <v>195</v>
      </c>
      <c r="H27" s="165" t="n">
        <f aca="false">SUM(H16:H26)</f>
        <v>0</v>
      </c>
      <c r="I27" s="165" t="n">
        <f aca="false">SUM(I16:I26)</f>
        <v>0</v>
      </c>
      <c r="J27" s="165" t="n">
        <f aca="false">SUM(J16:J26)</f>
        <v>195</v>
      </c>
      <c r="K27" s="165" t="n">
        <f aca="false">SUM(K16:K26)</f>
        <v>5875</v>
      </c>
      <c r="L27" s="165" t="n">
        <f aca="false">SUM(L16:L26)</f>
        <v>700</v>
      </c>
      <c r="M27" s="165" t="n">
        <f aca="false">SUM(M16:M26)</f>
        <v>0</v>
      </c>
      <c r="N27" s="165" t="n">
        <f aca="false">SUM(N16:N26)</f>
        <v>6575</v>
      </c>
      <c r="O27" s="169" t="n">
        <v>728</v>
      </c>
      <c r="P27" s="169"/>
      <c r="Q27" s="169" t="n">
        <v>0</v>
      </c>
      <c r="R27" s="169" t="n">
        <v>728</v>
      </c>
      <c r="S27" s="165" t="n">
        <v>6603</v>
      </c>
      <c r="T27" s="165" t="n">
        <v>700</v>
      </c>
      <c r="U27" s="165" t="n">
        <v>0</v>
      </c>
      <c r="V27" s="165" t="n">
        <v>7303</v>
      </c>
      <c r="W27" s="169" t="n">
        <v>704</v>
      </c>
      <c r="X27" s="169" t="n">
        <v>0</v>
      </c>
      <c r="Y27" s="169" t="n">
        <v>0</v>
      </c>
      <c r="Z27" s="169" t="n">
        <v>704</v>
      </c>
      <c r="AA27" s="165" t="n">
        <v>7307</v>
      </c>
      <c r="AB27" s="165" t="n">
        <v>700</v>
      </c>
      <c r="AC27" s="165" t="n">
        <v>0</v>
      </c>
      <c r="AD27" s="165" t="n">
        <v>8007</v>
      </c>
      <c r="AE27" s="169" t="n">
        <v>89</v>
      </c>
      <c r="AF27" s="169" t="n">
        <v>-89</v>
      </c>
      <c r="AG27" s="169" t="n">
        <v>0</v>
      </c>
      <c r="AH27" s="169" t="n">
        <v>0</v>
      </c>
      <c r="AI27" s="165" t="n">
        <v>7396</v>
      </c>
      <c r="AJ27" s="165" t="n">
        <v>611</v>
      </c>
      <c r="AK27" s="165" t="n">
        <v>0</v>
      </c>
      <c r="AL27" s="165" t="n">
        <v>8007</v>
      </c>
      <c r="AM27" s="168" t="n">
        <v>6387</v>
      </c>
      <c r="AN27" s="168" t="n">
        <v>482</v>
      </c>
      <c r="AO27" s="168" t="n">
        <v>0</v>
      </c>
      <c r="AP27" s="168" t="n">
        <v>6869</v>
      </c>
      <c r="AQ27" s="168" t="n">
        <v>85.9</v>
      </c>
    </row>
    <row r="28" customFormat="false" ht="12.75" hidden="false" customHeight="false" outlineLevel="0" collapsed="false">
      <c r="A28" s="138"/>
      <c r="B28" s="153" t="s">
        <v>127</v>
      </c>
      <c r="C28" s="154" t="n">
        <f aca="false">C15-C27</f>
        <v>86925</v>
      </c>
      <c r="D28" s="154" t="n">
        <f aca="false">D15-D27</f>
        <v>13397</v>
      </c>
      <c r="E28" s="154" t="n">
        <f aca="false">E15-E27</f>
        <v>0</v>
      </c>
      <c r="F28" s="154" t="n">
        <f aca="false">F15-F27</f>
        <v>100322</v>
      </c>
      <c r="G28" s="154" t="n">
        <f aca="false">G15-G27</f>
        <v>1154</v>
      </c>
      <c r="H28" s="154" t="n">
        <f aca="false">H15-H27</f>
        <v>458</v>
      </c>
      <c r="I28" s="154" t="n">
        <f aca="false">I15-I27</f>
        <v>0</v>
      </c>
      <c r="J28" s="154" t="n">
        <f aca="false">J15-J27</f>
        <v>1612</v>
      </c>
      <c r="K28" s="154" t="n">
        <f aca="false">K15-K27</f>
        <v>88079</v>
      </c>
      <c r="L28" s="154" t="n">
        <f aca="false">L15-L27</f>
        <v>13855</v>
      </c>
      <c r="M28" s="154" t="n">
        <f aca="false">M15-M27</f>
        <v>0</v>
      </c>
      <c r="N28" s="154" t="n">
        <f aca="false">N15-N27</f>
        <v>101934</v>
      </c>
      <c r="O28" s="170" t="n">
        <v>292</v>
      </c>
      <c r="P28" s="170" t="n">
        <v>460</v>
      </c>
      <c r="Q28" s="170" t="n">
        <v>0</v>
      </c>
      <c r="R28" s="170" t="n">
        <v>752</v>
      </c>
      <c r="S28" s="154" t="n">
        <v>88371</v>
      </c>
      <c r="T28" s="154" t="n">
        <v>14315</v>
      </c>
      <c r="U28" s="154" t="n">
        <v>0</v>
      </c>
      <c r="V28" s="154" t="n">
        <v>102686</v>
      </c>
      <c r="W28" s="170" t="n">
        <v>1016</v>
      </c>
      <c r="X28" s="170" t="n">
        <v>0</v>
      </c>
      <c r="Y28" s="170" t="n">
        <v>0</v>
      </c>
      <c r="Z28" s="170" t="n">
        <v>1016</v>
      </c>
      <c r="AA28" s="154" t="n">
        <v>89387</v>
      </c>
      <c r="AB28" s="154" t="n">
        <v>14315</v>
      </c>
      <c r="AC28" s="154" t="n">
        <v>0</v>
      </c>
      <c r="AD28" s="154" t="n">
        <v>103702</v>
      </c>
      <c r="AE28" s="170" t="n">
        <v>1195</v>
      </c>
      <c r="AF28" s="170" t="n">
        <v>0</v>
      </c>
      <c r="AG28" s="170" t="n">
        <v>0</v>
      </c>
      <c r="AH28" s="170" t="n">
        <v>1195</v>
      </c>
      <c r="AI28" s="154" t="n">
        <v>90582</v>
      </c>
      <c r="AJ28" s="154" t="n">
        <v>14315</v>
      </c>
      <c r="AK28" s="154" t="n">
        <v>0</v>
      </c>
      <c r="AL28" s="154" t="n">
        <v>104897</v>
      </c>
      <c r="AM28" s="158" t="n">
        <v>90582</v>
      </c>
      <c r="AN28" s="158" t="n">
        <v>14315</v>
      </c>
      <c r="AO28" s="158"/>
      <c r="AP28" s="158" t="n">
        <v>104897</v>
      </c>
      <c r="AQ28" s="158" t="n">
        <v>100</v>
      </c>
    </row>
    <row r="29" customFormat="false" ht="12.75" hidden="false" customHeight="false" outlineLevel="0" collapsed="false">
      <c r="A29" s="138"/>
      <c r="B29" s="171" t="s">
        <v>177</v>
      </c>
      <c r="C29" s="149" t="n">
        <v>78638</v>
      </c>
      <c r="D29" s="149" t="n">
        <v>8843</v>
      </c>
      <c r="E29" s="149" t="n">
        <v>0</v>
      </c>
      <c r="F29" s="149" t="n">
        <f aca="false">SUM(C29:E29)</f>
        <v>87481</v>
      </c>
      <c r="G29" s="150" t="n">
        <v>0</v>
      </c>
      <c r="H29" s="150" t="n">
        <v>0</v>
      </c>
      <c r="I29" s="150" t="n">
        <v>0</v>
      </c>
      <c r="J29" s="150" t="n">
        <f aca="false">SUM(G29:I29)</f>
        <v>0</v>
      </c>
      <c r="K29" s="172" t="n">
        <f aca="false">(C29+G29)</f>
        <v>78638</v>
      </c>
      <c r="L29" s="172" t="n">
        <f aca="false">(D29+H29)</f>
        <v>8843</v>
      </c>
      <c r="M29" s="173" t="n">
        <v>0</v>
      </c>
      <c r="N29" s="172" t="n">
        <f aca="false">(F29+J29)</f>
        <v>87481</v>
      </c>
      <c r="O29" s="174" t="n">
        <v>0</v>
      </c>
      <c r="P29" s="174" t="n">
        <v>0</v>
      </c>
      <c r="Q29" s="174"/>
      <c r="R29" s="174" t="n">
        <v>0</v>
      </c>
      <c r="S29" s="172" t="n">
        <v>78638</v>
      </c>
      <c r="T29" s="172" t="n">
        <v>8843</v>
      </c>
      <c r="U29" s="172"/>
      <c r="V29" s="172" t="n">
        <v>87481</v>
      </c>
      <c r="W29" s="174" t="n">
        <v>0</v>
      </c>
      <c r="X29" s="174" t="n">
        <v>0</v>
      </c>
      <c r="Y29" s="174" t="n">
        <v>0</v>
      </c>
      <c r="Z29" s="174" t="n">
        <v>0</v>
      </c>
      <c r="AA29" s="172" t="n">
        <v>78638</v>
      </c>
      <c r="AB29" s="172" t="n">
        <v>8843</v>
      </c>
      <c r="AC29" s="172" t="n">
        <v>0</v>
      </c>
      <c r="AD29" s="172" t="n">
        <v>87481</v>
      </c>
      <c r="AE29" s="174" t="n">
        <v>0</v>
      </c>
      <c r="AF29" s="174" t="n">
        <v>0</v>
      </c>
      <c r="AG29" s="174" t="n">
        <v>0</v>
      </c>
      <c r="AH29" s="174" t="n">
        <v>0</v>
      </c>
      <c r="AI29" s="172" t="n">
        <v>78638</v>
      </c>
      <c r="AJ29" s="172" t="n">
        <v>8843</v>
      </c>
      <c r="AK29" s="172" t="n">
        <v>0</v>
      </c>
      <c r="AL29" s="172" t="n">
        <v>87481</v>
      </c>
      <c r="AM29" s="75" t="n">
        <v>80551</v>
      </c>
      <c r="AN29" s="75" t="n">
        <v>9858</v>
      </c>
      <c r="AO29" s="75" t="n">
        <v>0</v>
      </c>
      <c r="AP29" s="75" t="n">
        <v>90409</v>
      </c>
      <c r="AQ29" s="75"/>
    </row>
    <row r="30" customFormat="false" ht="12.75" hidden="false" customHeight="false" outlineLevel="0" collapsed="false">
      <c r="A30" s="138"/>
      <c r="B30" s="171" t="s">
        <v>178</v>
      </c>
      <c r="C30" s="149" t="n">
        <f aca="false">(C28-C29)</f>
        <v>8287</v>
      </c>
      <c r="D30" s="149" t="n">
        <f aca="false">(D28-D29)</f>
        <v>4554</v>
      </c>
      <c r="E30" s="149" t="n">
        <f aca="false">(E28-E29)</f>
        <v>0</v>
      </c>
      <c r="F30" s="149" t="n">
        <f aca="false">(F28-F29)</f>
        <v>12841</v>
      </c>
      <c r="G30" s="150" t="n">
        <v>1154</v>
      </c>
      <c r="H30" s="150" t="n">
        <v>458</v>
      </c>
      <c r="I30" s="150" t="n">
        <v>0</v>
      </c>
      <c r="J30" s="150" t="n">
        <f aca="false">SUM(G30:I30)</f>
        <v>1612</v>
      </c>
      <c r="K30" s="172" t="n">
        <f aca="false">(C30+G30)</f>
        <v>9441</v>
      </c>
      <c r="L30" s="172" t="n">
        <f aca="false">(D30+H30)</f>
        <v>5012</v>
      </c>
      <c r="M30" s="173" t="n">
        <v>0</v>
      </c>
      <c r="N30" s="172" t="n">
        <f aca="false">(F30+J30)</f>
        <v>14453</v>
      </c>
      <c r="O30" s="174" t="n">
        <v>292</v>
      </c>
      <c r="P30" s="174" t="n">
        <v>460</v>
      </c>
      <c r="Q30" s="174"/>
      <c r="R30" s="174" t="n">
        <v>752</v>
      </c>
      <c r="S30" s="172" t="n">
        <v>9733</v>
      </c>
      <c r="T30" s="172" t="n">
        <v>5472</v>
      </c>
      <c r="U30" s="172"/>
      <c r="V30" s="172" t="n">
        <v>15205</v>
      </c>
      <c r="W30" s="174" t="n">
        <v>1016</v>
      </c>
      <c r="X30" s="174" t="n">
        <v>0</v>
      </c>
      <c r="Y30" s="174" t="n">
        <v>0</v>
      </c>
      <c r="Z30" s="174" t="n">
        <v>1016</v>
      </c>
      <c r="AA30" s="172" t="n">
        <v>10749</v>
      </c>
      <c r="AB30" s="172" t="n">
        <v>5472</v>
      </c>
      <c r="AC30" s="172" t="n">
        <v>0</v>
      </c>
      <c r="AD30" s="172" t="n">
        <v>16221</v>
      </c>
      <c r="AE30" s="174" t="n">
        <v>1195</v>
      </c>
      <c r="AF30" s="174" t="n">
        <v>0</v>
      </c>
      <c r="AG30" s="174" t="n">
        <v>0</v>
      </c>
      <c r="AH30" s="174" t="n">
        <v>1195</v>
      </c>
      <c r="AI30" s="172" t="n">
        <v>11944</v>
      </c>
      <c r="AJ30" s="172" t="n">
        <v>5472</v>
      </c>
      <c r="AK30" s="172" t="n">
        <v>0</v>
      </c>
      <c r="AL30" s="172" t="n">
        <v>17416</v>
      </c>
      <c r="AM30" s="75" t="n">
        <v>10031</v>
      </c>
      <c r="AN30" s="75" t="n">
        <v>4457</v>
      </c>
      <c r="AO30" s="75" t="n">
        <v>0</v>
      </c>
      <c r="AP30" s="75" t="n">
        <v>14488</v>
      </c>
      <c r="AQ30" s="75"/>
    </row>
    <row r="31" customFormat="false" ht="25.5" hidden="false" customHeight="false" outlineLevel="0" collapsed="false">
      <c r="A31" s="138"/>
      <c r="B31" s="153" t="s">
        <v>179</v>
      </c>
      <c r="C31" s="154" t="n">
        <f aca="false">(C27+C28)</f>
        <v>92605</v>
      </c>
      <c r="D31" s="154" t="n">
        <f aca="false">D27+D28</f>
        <v>14097</v>
      </c>
      <c r="E31" s="154" t="n">
        <f aca="false">E27+E28</f>
        <v>0</v>
      </c>
      <c r="F31" s="154" t="n">
        <f aca="false">F27+F28</f>
        <v>106702</v>
      </c>
      <c r="G31" s="155" t="n">
        <f aca="false">G27+G28</f>
        <v>1349</v>
      </c>
      <c r="H31" s="155" t="n">
        <f aca="false">H27+H28</f>
        <v>458</v>
      </c>
      <c r="I31" s="155" t="n">
        <f aca="false">I27+I28</f>
        <v>0</v>
      </c>
      <c r="J31" s="155" t="n">
        <f aca="false">SUM(G31:I31)</f>
        <v>1807</v>
      </c>
      <c r="K31" s="175" t="n">
        <f aca="false">(C31+G31)</f>
        <v>93954</v>
      </c>
      <c r="L31" s="175" t="n">
        <f aca="false">(D31+H31)</f>
        <v>14555</v>
      </c>
      <c r="M31" s="162" t="n">
        <v>0</v>
      </c>
      <c r="N31" s="175" t="n">
        <f aca="false">(F31+J31)</f>
        <v>108509</v>
      </c>
      <c r="O31" s="176" t="n">
        <v>1020</v>
      </c>
      <c r="P31" s="176" t="n">
        <v>460</v>
      </c>
      <c r="Q31" s="176" t="n">
        <v>0</v>
      </c>
      <c r="R31" s="176" t="n">
        <v>1480</v>
      </c>
      <c r="S31" s="175" t="n">
        <v>94974</v>
      </c>
      <c r="T31" s="175" t="n">
        <v>15015</v>
      </c>
      <c r="U31" s="175" t="n">
        <v>0</v>
      </c>
      <c r="V31" s="175" t="n">
        <v>109989</v>
      </c>
      <c r="W31" s="176" t="n">
        <v>1720</v>
      </c>
      <c r="X31" s="176" t="n">
        <v>0</v>
      </c>
      <c r="Y31" s="176" t="n">
        <v>0</v>
      </c>
      <c r="Z31" s="176" t="n">
        <v>1720</v>
      </c>
      <c r="AA31" s="175" t="n">
        <v>96694</v>
      </c>
      <c r="AB31" s="175" t="n">
        <v>15015</v>
      </c>
      <c r="AC31" s="175" t="n">
        <v>0</v>
      </c>
      <c r="AD31" s="175" t="n">
        <v>111709</v>
      </c>
      <c r="AE31" s="176" t="n">
        <v>1284</v>
      </c>
      <c r="AF31" s="176" t="n">
        <v>-89</v>
      </c>
      <c r="AG31" s="176" t="n">
        <v>0</v>
      </c>
      <c r="AH31" s="176" t="n">
        <v>1195</v>
      </c>
      <c r="AI31" s="175" t="n">
        <v>97978</v>
      </c>
      <c r="AJ31" s="175" t="n">
        <v>14926</v>
      </c>
      <c r="AK31" s="175" t="n">
        <v>0</v>
      </c>
      <c r="AL31" s="175" t="n">
        <v>112904</v>
      </c>
      <c r="AM31" s="168" t="n">
        <v>96969</v>
      </c>
      <c r="AN31" s="168" t="n">
        <v>14797</v>
      </c>
      <c r="AO31" s="168"/>
      <c r="AP31" s="168" t="n">
        <v>111766</v>
      </c>
      <c r="AQ31" s="168" t="n">
        <v>99</v>
      </c>
    </row>
    <row r="33" customFormat="false" ht="12.75" hidden="false" customHeight="false" outlineLevel="0" collapsed="false">
      <c r="A33" s="55" t="s">
        <v>126</v>
      </c>
      <c r="B33" s="55"/>
      <c r="C33" s="55"/>
    </row>
    <row r="35" customFormat="false" ht="12.75" hidden="false" customHeight="false" outlineLevel="0" collapsed="false">
      <c r="D35" s="177" t="s">
        <v>61</v>
      </c>
      <c r="E35" s="177"/>
      <c r="F35" s="177"/>
      <c r="AK35" s="126" t="s">
        <v>61</v>
      </c>
      <c r="AL35" s="126"/>
      <c r="AM35" s="126"/>
    </row>
    <row r="36" customFormat="false" ht="12.75" hidden="false" customHeight="false" outlineLevel="0" collapsed="false">
      <c r="D36" s="177" t="s">
        <v>62</v>
      </c>
      <c r="E36" s="177"/>
      <c r="F36" s="177"/>
      <c r="AK36" s="126" t="s">
        <v>62</v>
      </c>
      <c r="AL36" s="126"/>
      <c r="AM36" s="126"/>
    </row>
  </sheetData>
  <mergeCells count="18">
    <mergeCell ref="A1:A31"/>
    <mergeCell ref="B1:N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Q3"/>
    <mergeCell ref="A33:C33"/>
    <mergeCell ref="D35:F35"/>
    <mergeCell ref="AK35:AM35"/>
    <mergeCell ref="D36:F36"/>
    <mergeCell ref="AK36:AM36"/>
  </mergeCells>
  <printOptions headings="tru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6-05-13T11:48:28Z</cp:lastPrinted>
  <dcterms:modified xsi:type="dcterms:W3CDTF">2017-05-04T09:20:57Z</dcterms:modified>
  <cp:revision>0</cp:revision>
  <dc:subject/>
  <dc:title/>
</cp:coreProperties>
</file>