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Bevétel" sheetId="2" state="visible" r:id="rId3"/>
    <sheet name="Kiadás" sheetId="3" state="visible" r:id="rId4"/>
    <sheet name="létszám" sheetId="4" state="visible" r:id="rId5"/>
    <sheet name="Finanszírozá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t xml:space="preserve">KONDOROSI TÖBBSINCS ÓVODA ÉS BÖLCSŐDE 2018. ÉVI KÖLTSÉGVETÉSE</t>
  </si>
  <si>
    <t xml:space="preserve">BEVÉTEL</t>
  </si>
  <si>
    <t xml:space="preserve">Jogc.cs.sz.</t>
  </si>
  <si>
    <t xml:space="preserve">Előir.csop.sz.</t>
  </si>
  <si>
    <t xml:space="preserve">Megnevezés</t>
  </si>
  <si>
    <t xml:space="preserve">2018. Kötelező feladat tv. szerint eredeti ei.</t>
  </si>
  <si>
    <t xml:space="preserve">2018. Kötelező feladat önk. döntés ért. eredeti ei.</t>
  </si>
  <si>
    <t xml:space="preserve">2018. Önként váll. feladat eredeti ei.</t>
  </si>
  <si>
    <t xml:space="preserve">2018. évi eredeti ei. Összesen</t>
  </si>
  <si>
    <t xml:space="preserve">2018. módosított előirányzat Kötelező feladat tv. Szerint</t>
  </si>
  <si>
    <t xml:space="preserve">2018. módosított előirányzat Kötelező feladat önk. döntés ért. </t>
  </si>
  <si>
    <t xml:space="preserve">2018. módosított előirányzat Önként váll. Feladat</t>
  </si>
  <si>
    <t xml:space="preserve">2018. évi módosított előirányz. Összesen</t>
  </si>
  <si>
    <t xml:space="preserve">2018. éves teljesítés Kötelező feladat tv. Szerint</t>
  </si>
  <si>
    <t xml:space="preserve">2018. éves teljesítés Kötelező feladat önk. döntés ért. </t>
  </si>
  <si>
    <t xml:space="preserve">2018. éves teljesítés Önként váll. Feladat</t>
  </si>
  <si>
    <t xml:space="preserve">2018. éves teljesítés Összesen</t>
  </si>
  <si>
    <t xml:space="preserve">Teljesítés %-a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B410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Kondoros, 2019. május 8.</t>
  </si>
  <si>
    <t xml:space="preserve">Horcsák István</t>
  </si>
  <si>
    <t xml:space="preserve">intézményvezető</t>
  </si>
  <si>
    <t xml:space="preserve">KIADÁS</t>
  </si>
  <si>
    <t xml:space="preserve">Jogcím csop.  sz.</t>
  </si>
  <si>
    <t xml:space="preserve">Előir.  csop.sz</t>
  </si>
  <si>
    <t xml:space="preserve">Cím, alcím, jogcím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, 2019. április 30.</t>
  </si>
  <si>
    <t xml:space="preserve">KONDOROSI TÖBBSINCS ÓVODA ÉS BÖLCSŐDE  2018. ÉVI KÖLTSÉGVETÉSE -  LÉTSZÁM</t>
  </si>
  <si>
    <t xml:space="preserve">Költségvetési szerv </t>
  </si>
  <si>
    <t xml:space="preserve">2018. évi   előirányazat</t>
  </si>
  <si>
    <t xml:space="preserve">2018. éves teljesítés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 2018.</t>
  </si>
  <si>
    <t xml:space="preserve">Munkaadókat terhelő járulékok és szociális hozzájárulási adó 22%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Előző évi költségvetési maradvány igénybevétele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m&quot;. &quot;d\.;@"/>
    <numFmt numFmtId="170" formatCode="#,##0_ ;\-#,##0\ "/>
    <numFmt numFmtId="171" formatCode="[$-409]d\-mmm"/>
    <numFmt numFmtId="172" formatCode="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.42"/>
    <col collapsed="false" customWidth="true" hidden="false" outlineLevel="0" max="3" min="3" style="0" width="4.56"/>
    <col collapsed="false" customWidth="true" hidden="false" outlineLevel="0" max="4" min="4" style="2" width="31.7"/>
    <col collapsed="false" customWidth="true" hidden="false" outlineLevel="0" max="5" min="5" style="3" width="10.71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4" width="10.71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4" min="13" style="0" width="12.7"/>
    <col collapsed="false" customWidth="true" hidden="false" outlineLevel="0" max="15" min="15" style="0" width="7.56"/>
    <col collapsed="false" customWidth="true" hidden="false" outlineLevel="0" max="16" min="16" style="0" width="12.7"/>
    <col collapsed="false" customWidth="true" hidden="false" outlineLevel="0" max="17" min="17" style="0" width="7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7" customFormat="true" ht="72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1" t="s">
        <v>7</v>
      </c>
      <c r="H3" s="11" t="s">
        <v>8</v>
      </c>
      <c r="I3" s="13" t="s">
        <v>9</v>
      </c>
      <c r="J3" s="13" t="s">
        <v>10</v>
      </c>
      <c r="K3" s="13" t="s">
        <v>11</v>
      </c>
      <c r="L3" s="11" t="s">
        <v>12</v>
      </c>
      <c r="M3" s="14" t="s">
        <v>13</v>
      </c>
      <c r="N3" s="14" t="s">
        <v>14</v>
      </c>
      <c r="O3" s="14" t="s">
        <v>15</v>
      </c>
      <c r="P3" s="15" t="s">
        <v>16</v>
      </c>
      <c r="Q3" s="16" t="s">
        <v>17</v>
      </c>
    </row>
    <row r="4" s="24" customFormat="true" ht="12.75" hidden="false" customHeight="true" outlineLevel="0" collapsed="false">
      <c r="A4" s="18" t="s">
        <v>18</v>
      </c>
      <c r="B4" s="18"/>
      <c r="C4" s="18"/>
      <c r="D4" s="18"/>
      <c r="E4" s="19"/>
      <c r="F4" s="20"/>
      <c r="G4" s="20"/>
      <c r="H4" s="21"/>
      <c r="I4" s="22"/>
      <c r="J4" s="22"/>
      <c r="K4" s="22"/>
      <c r="L4" s="22"/>
      <c r="M4" s="22"/>
      <c r="N4" s="22"/>
      <c r="O4" s="22"/>
      <c r="P4" s="22"/>
      <c r="Q4" s="23"/>
    </row>
    <row r="5" s="24" customFormat="true" ht="29.25" hidden="false" customHeight="true" outlineLevel="0" collapsed="false">
      <c r="A5" s="25" t="s">
        <v>19</v>
      </c>
      <c r="B5" s="26" t="s">
        <v>20</v>
      </c>
      <c r="C5" s="27"/>
      <c r="D5" s="28" t="s">
        <v>21</v>
      </c>
      <c r="E5" s="29"/>
      <c r="F5" s="29"/>
      <c r="G5" s="30"/>
      <c r="H5" s="30" t="n">
        <f aca="false">H6</f>
        <v>0</v>
      </c>
      <c r="I5" s="31"/>
      <c r="J5" s="31"/>
      <c r="K5" s="31"/>
      <c r="L5" s="31"/>
      <c r="M5" s="32"/>
      <c r="N5" s="32"/>
      <c r="O5" s="32"/>
      <c r="P5" s="32"/>
      <c r="Q5" s="33"/>
    </row>
    <row r="6" s="24" customFormat="true" ht="25.5" hidden="false" customHeight="false" outlineLevel="0" collapsed="false">
      <c r="A6" s="34"/>
      <c r="B6" s="35"/>
      <c r="C6" s="36" t="s">
        <v>22</v>
      </c>
      <c r="D6" s="37" t="s">
        <v>23</v>
      </c>
      <c r="E6" s="38"/>
      <c r="F6" s="38"/>
      <c r="G6" s="39"/>
      <c r="H6" s="40" t="n">
        <f aca="false">SUM(E6:G6)</f>
        <v>0</v>
      </c>
      <c r="I6" s="39"/>
      <c r="J6" s="39"/>
      <c r="K6" s="39"/>
      <c r="L6" s="39"/>
      <c r="M6" s="41"/>
      <c r="N6" s="41"/>
      <c r="O6" s="41"/>
      <c r="P6" s="41"/>
      <c r="Q6" s="23"/>
    </row>
    <row r="7" s="24" customFormat="true" ht="25.5" hidden="false" customHeight="false" outlineLevel="0" collapsed="false">
      <c r="A7" s="25" t="s">
        <v>24</v>
      </c>
      <c r="B7" s="26" t="s">
        <v>25</v>
      </c>
      <c r="C7" s="27"/>
      <c r="D7" s="28" t="s">
        <v>26</v>
      </c>
      <c r="E7" s="42"/>
      <c r="F7" s="42"/>
      <c r="G7" s="43"/>
      <c r="H7" s="43" t="n">
        <f aca="false">H8</f>
        <v>0</v>
      </c>
      <c r="I7" s="31"/>
      <c r="J7" s="31"/>
      <c r="K7" s="31"/>
      <c r="L7" s="31"/>
      <c r="M7" s="32"/>
      <c r="N7" s="32"/>
      <c r="O7" s="32"/>
      <c r="P7" s="32"/>
      <c r="Q7" s="33"/>
    </row>
    <row r="8" s="24" customFormat="true" ht="29.25" hidden="false" customHeight="true" outlineLevel="0" collapsed="false">
      <c r="A8" s="44"/>
      <c r="B8" s="21"/>
      <c r="C8" s="36" t="s">
        <v>27</v>
      </c>
      <c r="D8" s="45" t="s">
        <v>28</v>
      </c>
      <c r="E8" s="46"/>
      <c r="F8" s="38"/>
      <c r="G8" s="47"/>
      <c r="H8" s="40"/>
      <c r="I8" s="39"/>
      <c r="J8" s="39"/>
      <c r="K8" s="39"/>
      <c r="L8" s="39"/>
      <c r="M8" s="41"/>
      <c r="N8" s="41"/>
      <c r="O8" s="41"/>
      <c r="P8" s="41"/>
      <c r="Q8" s="23"/>
    </row>
    <row r="9" s="24" customFormat="true" ht="12.75" hidden="false" customHeight="false" outlineLevel="0" collapsed="false">
      <c r="A9" s="25" t="s">
        <v>29</v>
      </c>
      <c r="B9" s="26" t="s">
        <v>30</v>
      </c>
      <c r="C9" s="27"/>
      <c r="D9" s="28" t="s">
        <v>31</v>
      </c>
      <c r="E9" s="42"/>
      <c r="F9" s="42"/>
      <c r="G9" s="43"/>
      <c r="H9" s="43" t="n">
        <f aca="false">H10</f>
        <v>0</v>
      </c>
      <c r="I9" s="31"/>
      <c r="J9" s="31"/>
      <c r="K9" s="31"/>
      <c r="L9" s="31"/>
      <c r="M9" s="32"/>
      <c r="N9" s="32"/>
      <c r="O9" s="32"/>
      <c r="P9" s="32"/>
      <c r="Q9" s="33"/>
    </row>
    <row r="10" s="24" customFormat="true" ht="12.75" hidden="false" customHeight="false" outlineLevel="0" collapsed="false">
      <c r="A10" s="44"/>
      <c r="B10" s="21"/>
      <c r="C10" s="36" t="s">
        <v>32</v>
      </c>
      <c r="D10" s="37" t="s">
        <v>33</v>
      </c>
      <c r="E10" s="46"/>
      <c r="F10" s="46"/>
      <c r="G10" s="40" t="n">
        <f aca="false">G11</f>
        <v>0</v>
      </c>
      <c r="H10" s="40" t="n">
        <f aca="false">H11</f>
        <v>0</v>
      </c>
      <c r="I10" s="39"/>
      <c r="J10" s="39"/>
      <c r="K10" s="39"/>
      <c r="L10" s="39"/>
      <c r="M10" s="41"/>
      <c r="N10" s="41"/>
      <c r="O10" s="41"/>
      <c r="P10" s="41"/>
      <c r="Q10" s="23"/>
    </row>
    <row r="11" s="24" customFormat="true" ht="23.25" hidden="false" customHeight="true" outlineLevel="0" collapsed="false">
      <c r="A11" s="44"/>
      <c r="B11" s="48"/>
      <c r="C11" s="49"/>
      <c r="D11" s="37" t="s">
        <v>34</v>
      </c>
      <c r="E11" s="38"/>
      <c r="F11" s="38"/>
      <c r="G11" s="47"/>
      <c r="H11" s="40"/>
      <c r="I11" s="39"/>
      <c r="J11" s="39"/>
      <c r="K11" s="39"/>
      <c r="L11" s="39"/>
      <c r="M11" s="41"/>
      <c r="N11" s="41"/>
      <c r="O11" s="41"/>
      <c r="P11" s="41"/>
      <c r="Q11" s="23"/>
    </row>
    <row r="12" s="24" customFormat="true" ht="21" hidden="false" customHeight="true" outlineLevel="0" collapsed="false">
      <c r="A12" s="25" t="s">
        <v>35</v>
      </c>
      <c r="B12" s="26" t="s">
        <v>36</v>
      </c>
      <c r="C12" s="27"/>
      <c r="D12" s="28" t="s">
        <v>37</v>
      </c>
      <c r="E12" s="42" t="n">
        <v>2365000</v>
      </c>
      <c r="F12" s="42" t="n">
        <v>267000</v>
      </c>
      <c r="G12" s="43" t="n">
        <v>0</v>
      </c>
      <c r="H12" s="43" t="n">
        <f aca="false">SUM(E12:G12)</f>
        <v>2632000</v>
      </c>
      <c r="I12" s="31" t="n">
        <v>2902229</v>
      </c>
      <c r="J12" s="31" t="n">
        <v>134771</v>
      </c>
      <c r="K12" s="31" t="n">
        <v>0</v>
      </c>
      <c r="L12" s="31" t="n">
        <v>3037000</v>
      </c>
      <c r="M12" s="32" t="n">
        <v>2909103</v>
      </c>
      <c r="N12" s="32" t="n">
        <v>140781</v>
      </c>
      <c r="O12" s="32" t="n">
        <v>0</v>
      </c>
      <c r="P12" s="32" t="n">
        <v>3049884</v>
      </c>
      <c r="Q12" s="33" t="n">
        <v>100.4</v>
      </c>
    </row>
    <row r="13" s="24" customFormat="true" ht="18.75" hidden="false" customHeight="true" outlineLevel="0" collapsed="false">
      <c r="A13" s="50"/>
      <c r="B13" s="51"/>
      <c r="C13" s="36" t="s">
        <v>38</v>
      </c>
      <c r="D13" s="37" t="s">
        <v>39</v>
      </c>
      <c r="E13" s="38"/>
      <c r="F13" s="38"/>
      <c r="G13" s="39"/>
      <c r="H13" s="40" t="n">
        <v>0</v>
      </c>
      <c r="I13" s="39"/>
      <c r="J13" s="39"/>
      <c r="K13" s="39"/>
      <c r="L13" s="39"/>
      <c r="M13" s="41"/>
      <c r="N13" s="41"/>
      <c r="O13" s="41"/>
      <c r="P13" s="41"/>
      <c r="Q13" s="23"/>
    </row>
    <row r="14" s="24" customFormat="true" ht="18.75" hidden="false" customHeight="true" outlineLevel="0" collapsed="false">
      <c r="A14" s="50"/>
      <c r="B14" s="51"/>
      <c r="C14" s="36" t="s">
        <v>40</v>
      </c>
      <c r="D14" s="37" t="s">
        <v>41</v>
      </c>
      <c r="E14" s="38"/>
      <c r="F14" s="38"/>
      <c r="G14" s="39"/>
      <c r="H14" s="40" t="n">
        <f aca="false">SUM(E14:G14)</f>
        <v>0</v>
      </c>
      <c r="I14" s="39"/>
      <c r="J14" s="39"/>
      <c r="K14" s="39"/>
      <c r="L14" s="39"/>
      <c r="M14" s="41"/>
      <c r="N14" s="41"/>
      <c r="O14" s="41"/>
      <c r="P14" s="41"/>
      <c r="Q14" s="23"/>
    </row>
    <row r="15" s="24" customFormat="true" ht="25.5" hidden="false" customHeight="true" outlineLevel="0" collapsed="false">
      <c r="A15" s="25" t="s">
        <v>42</v>
      </c>
      <c r="B15" s="26" t="s">
        <v>43</v>
      </c>
      <c r="C15" s="27"/>
      <c r="D15" s="28" t="s">
        <v>44</v>
      </c>
      <c r="E15" s="42" t="n">
        <v>0</v>
      </c>
      <c r="F15" s="42" t="n">
        <v>0</v>
      </c>
      <c r="G15" s="43" t="n">
        <f aca="false">G16</f>
        <v>0</v>
      </c>
      <c r="H15" s="43" t="n">
        <f aca="false">SUM(E15:G15)</f>
        <v>0</v>
      </c>
      <c r="I15" s="31"/>
      <c r="J15" s="31"/>
      <c r="K15" s="31"/>
      <c r="L15" s="31"/>
      <c r="M15" s="32"/>
      <c r="N15" s="32"/>
      <c r="O15" s="32"/>
      <c r="P15" s="32"/>
      <c r="Q15" s="33"/>
    </row>
    <row r="16" s="24" customFormat="true" ht="25.5" hidden="false" customHeight="false" outlineLevel="0" collapsed="false">
      <c r="A16" s="50"/>
      <c r="B16" s="51"/>
      <c r="C16" s="36" t="s">
        <v>45</v>
      </c>
      <c r="D16" s="37" t="s">
        <v>46</v>
      </c>
      <c r="E16" s="52"/>
      <c r="F16" s="38"/>
      <c r="G16" s="39" t="n">
        <v>0</v>
      </c>
      <c r="H16" s="40" t="n">
        <f aca="false">SUM(E16:G16)</f>
        <v>0</v>
      </c>
      <c r="I16" s="39"/>
      <c r="J16" s="39"/>
      <c r="K16" s="39"/>
      <c r="L16" s="39"/>
      <c r="M16" s="41"/>
      <c r="N16" s="41"/>
      <c r="O16" s="41"/>
      <c r="P16" s="41"/>
      <c r="Q16" s="23"/>
    </row>
    <row r="17" s="24" customFormat="true" ht="12.75" hidden="false" customHeight="false" outlineLevel="0" collapsed="false">
      <c r="A17" s="25" t="s">
        <v>47</v>
      </c>
      <c r="B17" s="26" t="s">
        <v>48</v>
      </c>
      <c r="C17" s="27"/>
      <c r="D17" s="28" t="s">
        <v>49</v>
      </c>
      <c r="E17" s="53" t="n">
        <v>0</v>
      </c>
      <c r="F17" s="53" t="n">
        <v>0</v>
      </c>
      <c r="G17" s="54" t="n">
        <f aca="false">G18</f>
        <v>0</v>
      </c>
      <c r="H17" s="43" t="n">
        <f aca="false">SUM(E17:G17)</f>
        <v>0</v>
      </c>
      <c r="I17" s="31"/>
      <c r="J17" s="31"/>
      <c r="K17" s="31"/>
      <c r="L17" s="31"/>
      <c r="M17" s="32"/>
      <c r="N17" s="32"/>
      <c r="O17" s="32"/>
      <c r="P17" s="32"/>
      <c r="Q17" s="33"/>
    </row>
    <row r="18" s="24" customFormat="true" ht="25.5" hidden="false" customHeight="false" outlineLevel="0" collapsed="false">
      <c r="A18" s="50"/>
      <c r="B18" s="51"/>
      <c r="C18" s="36" t="s">
        <v>50</v>
      </c>
      <c r="D18" s="37" t="s">
        <v>51</v>
      </c>
      <c r="E18" s="55" t="n">
        <v>0</v>
      </c>
      <c r="F18" s="38" t="n">
        <v>0</v>
      </c>
      <c r="G18" s="39" t="n">
        <v>0</v>
      </c>
      <c r="H18" s="40" t="n">
        <f aca="false">SUM(E18:G18)</f>
        <v>0</v>
      </c>
      <c r="I18" s="39" t="n">
        <v>1403590</v>
      </c>
      <c r="J18" s="39" t="n">
        <v>0</v>
      </c>
      <c r="K18" s="39" t="n">
        <v>0</v>
      </c>
      <c r="L18" s="39" t="n">
        <v>1403590</v>
      </c>
      <c r="M18" s="41" t="n">
        <v>1403590</v>
      </c>
      <c r="N18" s="41" t="n">
        <v>0</v>
      </c>
      <c r="O18" s="41" t="n">
        <v>0</v>
      </c>
      <c r="P18" s="41" t="n">
        <v>1403590</v>
      </c>
      <c r="Q18" s="23" t="n">
        <v>100</v>
      </c>
    </row>
    <row r="19" s="24" customFormat="true" ht="15.75" hidden="false" customHeight="false" outlineLevel="0" collapsed="false">
      <c r="A19" s="56" t="s">
        <v>52</v>
      </c>
      <c r="B19" s="57"/>
      <c r="C19" s="58"/>
      <c r="D19" s="28" t="s">
        <v>53</v>
      </c>
      <c r="E19" s="59" t="n">
        <v>103018000</v>
      </c>
      <c r="F19" s="59" t="n">
        <v>19179000</v>
      </c>
      <c r="G19" s="60"/>
      <c r="H19" s="42" t="n">
        <f aca="false">SUM(E19:G19)</f>
        <v>122197000</v>
      </c>
      <c r="I19" s="61" t="n">
        <v>103842793</v>
      </c>
      <c r="J19" s="61" t="n">
        <v>21351731</v>
      </c>
      <c r="K19" s="31"/>
      <c r="L19" s="61" t="n">
        <f aca="false">SUM(I19:K19)</f>
        <v>125194524</v>
      </c>
      <c r="M19" s="32" t="n">
        <v>103975408</v>
      </c>
      <c r="N19" s="32" t="n">
        <v>21219116</v>
      </c>
      <c r="O19" s="32"/>
      <c r="P19" s="32" t="n">
        <v>125194524</v>
      </c>
      <c r="Q19" s="33" t="n">
        <v>100</v>
      </c>
    </row>
    <row r="20" s="24" customFormat="true" ht="15.75" hidden="false" customHeight="false" outlineLevel="0" collapsed="false">
      <c r="A20" s="62"/>
      <c r="B20" s="19"/>
      <c r="C20" s="63"/>
      <c r="D20" s="64" t="s">
        <v>54</v>
      </c>
      <c r="E20" s="65" t="n">
        <v>101480000</v>
      </c>
      <c r="F20" s="65" t="n">
        <v>17070000</v>
      </c>
      <c r="G20" s="66"/>
      <c r="H20" s="42" t="n">
        <f aca="false">SUM(E20:G20)</f>
        <v>118550000</v>
      </c>
      <c r="I20" s="38" t="n">
        <v>99445182</v>
      </c>
      <c r="J20" s="38" t="n">
        <v>18390574</v>
      </c>
      <c r="K20" s="39"/>
      <c r="L20" s="67" t="n">
        <f aca="false">SUM(I20:K20)</f>
        <v>117835756</v>
      </c>
      <c r="M20" s="41" t="n">
        <v>102442692</v>
      </c>
      <c r="N20" s="41" t="n">
        <v>19567759</v>
      </c>
      <c r="O20" s="41"/>
      <c r="P20" s="41" t="n">
        <f aca="false">SUM(M20:O20)</f>
        <v>122010451</v>
      </c>
      <c r="Q20" s="23"/>
    </row>
    <row r="21" s="24" customFormat="true" ht="25.5" hidden="false" customHeight="false" outlineLevel="0" collapsed="false">
      <c r="A21" s="62"/>
      <c r="B21" s="19"/>
      <c r="C21" s="63"/>
      <c r="D21" s="64" t="s">
        <v>55</v>
      </c>
      <c r="E21" s="65" t="n">
        <v>1538000</v>
      </c>
      <c r="F21" s="65" t="n">
        <v>2109000</v>
      </c>
      <c r="G21" s="66"/>
      <c r="H21" s="42" t="n">
        <f aca="false">SUM(E21:G21)</f>
        <v>3647000</v>
      </c>
      <c r="I21" s="38" t="n">
        <v>4397611</v>
      </c>
      <c r="J21" s="38" t="n">
        <v>2961157</v>
      </c>
      <c r="K21" s="39"/>
      <c r="L21" s="68" t="n">
        <f aca="false">SUM(I21:K21)</f>
        <v>7358768</v>
      </c>
      <c r="M21" s="41" t="n">
        <v>1532716</v>
      </c>
      <c r="N21" s="41" t="n">
        <v>1651357</v>
      </c>
      <c r="O21" s="41"/>
      <c r="P21" s="41" t="n">
        <f aca="false">SUM(M21:O21)</f>
        <v>3184073</v>
      </c>
      <c r="Q21" s="23"/>
    </row>
    <row r="22" s="75" customFormat="true" ht="29.25" hidden="false" customHeight="true" outlineLevel="0" collapsed="false">
      <c r="A22" s="56"/>
      <c r="B22" s="69"/>
      <c r="C22" s="70"/>
      <c r="D22" s="71" t="s">
        <v>56</v>
      </c>
      <c r="E22" s="42" t="n">
        <v>105383000</v>
      </c>
      <c r="F22" s="42" t="n">
        <v>19446000</v>
      </c>
      <c r="G22" s="72" t="n">
        <f aca="false">G5+G7+G9+G12+G15+G17+G19</f>
        <v>0</v>
      </c>
      <c r="H22" s="42" t="n">
        <f aca="false">SUM(E22:G22)</f>
        <v>124829000</v>
      </c>
      <c r="I22" s="42" t="n">
        <v>108148612</v>
      </c>
      <c r="J22" s="42" t="n">
        <v>21486502</v>
      </c>
      <c r="K22" s="43"/>
      <c r="L22" s="61" t="n">
        <f aca="false">SUM(I22:K22)</f>
        <v>129635114</v>
      </c>
      <c r="M22" s="73" t="n">
        <v>108288101</v>
      </c>
      <c r="N22" s="73" t="n">
        <v>21359897</v>
      </c>
      <c r="O22" s="73" t="n">
        <v>0</v>
      </c>
      <c r="P22" s="73" t="n">
        <v>129647998</v>
      </c>
      <c r="Q22" s="74" t="n">
        <v>100</v>
      </c>
    </row>
    <row r="23" s="17" customFormat="true" ht="12.75" hidden="false" customHeight="false" outlineLevel="0" collapsed="false">
      <c r="A23" s="76"/>
      <c r="D23" s="2"/>
      <c r="E23" s="77"/>
      <c r="F23" s="78"/>
      <c r="G23" s="78"/>
      <c r="H23" s="79"/>
    </row>
    <row r="24" s="17" customFormat="true" ht="12.75" hidden="false" customHeight="false" outlineLevel="0" collapsed="false">
      <c r="A24" s="76"/>
      <c r="D24" s="2"/>
      <c r="E24" s="77"/>
      <c r="F24" s="78"/>
      <c r="G24" s="78"/>
      <c r="H24" s="79"/>
    </row>
    <row r="25" s="17" customFormat="true" ht="12.75" hidden="false" customHeight="false" outlineLevel="0" collapsed="false">
      <c r="A25" s="76"/>
      <c r="D25" s="2"/>
      <c r="E25" s="77"/>
      <c r="F25" s="78"/>
      <c r="G25" s="78"/>
      <c r="H25" s="79"/>
    </row>
    <row r="26" customFormat="false" ht="12.75" hidden="false" customHeight="false" outlineLevel="0" collapsed="false">
      <c r="A26" s="80" t="s">
        <v>57</v>
      </c>
      <c r="B26" s="80"/>
      <c r="C26" s="80"/>
      <c r="D26" s="80"/>
      <c r="E26" s="81"/>
      <c r="F26" s="82"/>
      <c r="G26" s="82"/>
      <c r="H26" s="83"/>
    </row>
    <row r="27" customFormat="false" ht="12.75" hidden="false" customHeight="false" outlineLevel="0" collapsed="false">
      <c r="E27" s="84" t="s">
        <v>58</v>
      </c>
      <c r="F27" s="84"/>
      <c r="G27" s="84"/>
      <c r="H27" s="84"/>
    </row>
    <row r="28" customFormat="false" ht="12.75" hidden="false" customHeight="false" outlineLevel="0" collapsed="false">
      <c r="E28" s="84" t="s">
        <v>59</v>
      </c>
      <c r="F28" s="84"/>
      <c r="G28" s="84"/>
      <c r="H28" s="84"/>
    </row>
  </sheetData>
  <mergeCells count="7">
    <mergeCell ref="A1:Q1"/>
    <mergeCell ref="A2:H2"/>
    <mergeCell ref="B3:C3"/>
    <mergeCell ref="A4:D4"/>
    <mergeCell ref="A26:D26"/>
    <mergeCell ref="E27:H27"/>
    <mergeCell ref="E28:H28"/>
  </mergeCells>
  <printOptions headings="true" gridLines="false" gridLinesSet="true" horizontalCentered="true" verticalCentered="tru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3.85"/>
    <col collapsed="false" customWidth="true" hidden="false" outlineLevel="0" max="3" min="3" style="17" width="4.99"/>
    <col collapsed="false" customWidth="true" hidden="false" outlineLevel="0" max="4" min="4" style="17" width="26.99"/>
    <col collapsed="false" customWidth="true" hidden="false" outlineLevel="0" max="5" min="5" style="85" width="12.7"/>
    <col collapsed="false" customWidth="true" hidden="false" outlineLevel="0" max="6" min="6" style="17" width="12.7"/>
    <col collapsed="false" customWidth="true" hidden="false" outlineLevel="0" max="7" min="7" style="17" width="7.7"/>
    <col collapsed="false" customWidth="true" hidden="false" outlineLevel="0" max="8" min="8" style="17" width="12.7"/>
    <col collapsed="false" customWidth="true" hidden="false" outlineLevel="0" max="10" min="9" style="0" width="13.7"/>
    <col collapsed="false" customWidth="true" hidden="false" outlineLevel="0" max="11" min="11" style="0" width="7.7"/>
    <col collapsed="false" customWidth="true" hidden="false" outlineLevel="0" max="12" min="12" style="0" width="13.7"/>
    <col collapsed="false" customWidth="true" hidden="false" outlineLevel="0" max="14" min="13" style="0" width="12.7"/>
    <col collapsed="false" customWidth="true" hidden="false" outlineLevel="0" max="15" min="15" style="0" width="7.7"/>
    <col collapsed="false" customWidth="true" hidden="false" outlineLevel="0" max="16" min="16" style="0" width="13.7"/>
  </cols>
  <sheetData>
    <row r="1" s="86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6" customFormat="true" ht="15.7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</row>
    <row r="3" s="2" customFormat="true" ht="67.5" hidden="false" customHeight="true" outlineLevel="0" collapsed="false">
      <c r="A3" s="87" t="s">
        <v>61</v>
      </c>
      <c r="B3" s="87" t="s">
        <v>62</v>
      </c>
      <c r="C3" s="87"/>
      <c r="D3" s="88" t="s">
        <v>63</v>
      </c>
      <c r="E3" s="11" t="s">
        <v>5</v>
      </c>
      <c r="F3" s="12" t="s">
        <v>6</v>
      </c>
      <c r="G3" s="11" t="s">
        <v>7</v>
      </c>
      <c r="H3" s="11" t="s">
        <v>8</v>
      </c>
      <c r="I3" s="13" t="s">
        <v>9</v>
      </c>
      <c r="J3" s="13" t="s">
        <v>10</v>
      </c>
      <c r="K3" s="13" t="s">
        <v>11</v>
      </c>
      <c r="L3" s="11" t="s">
        <v>12</v>
      </c>
      <c r="M3" s="14" t="s">
        <v>13</v>
      </c>
      <c r="N3" s="14" t="s">
        <v>14</v>
      </c>
      <c r="O3" s="14" t="s">
        <v>15</v>
      </c>
      <c r="P3" s="15" t="s">
        <v>16</v>
      </c>
      <c r="Q3" s="16" t="s">
        <v>17</v>
      </c>
    </row>
    <row r="4" customFormat="false" ht="25.5" hidden="false" customHeight="true" outlineLevel="0" collapsed="false">
      <c r="A4" s="48"/>
      <c r="B4" s="89"/>
      <c r="C4" s="89"/>
      <c r="D4" s="90" t="s">
        <v>18</v>
      </c>
      <c r="E4" s="91"/>
      <c r="F4" s="91"/>
      <c r="G4" s="91"/>
      <c r="H4" s="92"/>
      <c r="I4" s="93"/>
      <c r="J4" s="93"/>
      <c r="K4" s="93"/>
      <c r="L4" s="93"/>
      <c r="M4" s="94"/>
      <c r="N4" s="94"/>
      <c r="O4" s="94"/>
      <c r="P4" s="94"/>
      <c r="Q4" s="95"/>
    </row>
    <row r="5" customFormat="false" ht="12.75" hidden="false" customHeight="false" outlineLevel="0" collapsed="false">
      <c r="A5" s="48" t="s">
        <v>19</v>
      </c>
      <c r="B5" s="96"/>
      <c r="C5" s="96"/>
      <c r="D5" s="97" t="s">
        <v>64</v>
      </c>
      <c r="E5" s="91"/>
      <c r="F5" s="98"/>
      <c r="G5" s="98"/>
      <c r="H5" s="99"/>
      <c r="I5" s="93"/>
      <c r="J5" s="93"/>
      <c r="K5" s="93"/>
      <c r="L5" s="93"/>
      <c r="M5" s="94"/>
      <c r="N5" s="94"/>
      <c r="O5" s="94"/>
      <c r="P5" s="94"/>
      <c r="Q5" s="95"/>
    </row>
    <row r="6" customFormat="false" ht="12.75" hidden="false" customHeight="false" outlineLevel="0" collapsed="false">
      <c r="A6" s="48"/>
      <c r="B6" s="96" t="s">
        <v>65</v>
      </c>
      <c r="C6" s="96"/>
      <c r="D6" s="100" t="s">
        <v>66</v>
      </c>
      <c r="E6" s="101" t="n">
        <v>64722000</v>
      </c>
      <c r="F6" s="98" t="n">
        <v>12782000</v>
      </c>
      <c r="G6" s="98" t="n">
        <v>0</v>
      </c>
      <c r="H6" s="99" t="n">
        <f aca="false">SUM(E6:F6)</f>
        <v>77504000</v>
      </c>
      <c r="I6" s="93" t="n">
        <v>65452444</v>
      </c>
      <c r="J6" s="93" t="n">
        <v>14203653</v>
      </c>
      <c r="K6" s="93" t="n">
        <v>0</v>
      </c>
      <c r="L6" s="93" t="n">
        <f aca="false">SUM(I6:K6)</f>
        <v>79656097</v>
      </c>
      <c r="M6" s="94" t="n">
        <v>65116474</v>
      </c>
      <c r="N6" s="94" t="n">
        <v>14203653</v>
      </c>
      <c r="O6" s="94"/>
      <c r="P6" s="94" t="n">
        <f aca="false">SUM(M6:O6)</f>
        <v>79320127</v>
      </c>
      <c r="Q6" s="95" t="n">
        <v>99.6</v>
      </c>
    </row>
    <row r="7" customFormat="false" ht="25.5" hidden="false" customHeight="false" outlineLevel="0" collapsed="false">
      <c r="A7" s="48"/>
      <c r="B7" s="96" t="s">
        <v>67</v>
      </c>
      <c r="C7" s="96"/>
      <c r="D7" s="100" t="s">
        <v>68</v>
      </c>
      <c r="E7" s="101" t="n">
        <v>12746000</v>
      </c>
      <c r="F7" s="98" t="n">
        <v>2517000</v>
      </c>
      <c r="G7" s="98" t="n">
        <v>0</v>
      </c>
      <c r="H7" s="102" t="n">
        <f aca="false">SUM(E7:F7)</f>
        <v>15263000</v>
      </c>
      <c r="I7" s="93" t="n">
        <v>13065501</v>
      </c>
      <c r="J7" s="93" t="n">
        <v>3032640</v>
      </c>
      <c r="K7" s="93" t="n">
        <v>0</v>
      </c>
      <c r="L7" s="93" t="n">
        <f aca="false">SUM(I7:K7)</f>
        <v>16098141</v>
      </c>
      <c r="M7" s="94" t="n">
        <v>13065501</v>
      </c>
      <c r="N7" s="94" t="n">
        <v>3032640</v>
      </c>
      <c r="O7" s="94" t="n">
        <v>0</v>
      </c>
      <c r="P7" s="94" t="n">
        <f aca="false">SUM(M7:O7)</f>
        <v>16098141</v>
      </c>
      <c r="Q7" s="95" t="n">
        <v>100</v>
      </c>
    </row>
    <row r="8" customFormat="false" ht="12.75" hidden="false" customHeight="false" outlineLevel="0" collapsed="false">
      <c r="A8" s="48"/>
      <c r="B8" s="96" t="s">
        <v>69</v>
      </c>
      <c r="C8" s="96"/>
      <c r="D8" s="100" t="s">
        <v>70</v>
      </c>
      <c r="E8" s="101" t="n">
        <v>26167000</v>
      </c>
      <c r="F8" s="98" t="n">
        <v>4147000</v>
      </c>
      <c r="G8" s="98" t="n">
        <v>0</v>
      </c>
      <c r="H8" s="99" t="n">
        <f aca="false">SUM(E8:F8)</f>
        <v>30314000</v>
      </c>
      <c r="I8" s="93" t="n">
        <v>27177998</v>
      </c>
      <c r="J8" s="93" t="n">
        <v>4020754</v>
      </c>
      <c r="K8" s="93" t="n">
        <v>0</v>
      </c>
      <c r="L8" s="93" t="n">
        <f aca="false">SUM(I8:K8)</f>
        <v>31198752</v>
      </c>
      <c r="M8" s="94" t="n">
        <v>26552439</v>
      </c>
      <c r="N8" s="94" t="n">
        <v>3894149</v>
      </c>
      <c r="O8" s="94" t="n">
        <v>0</v>
      </c>
      <c r="P8" s="94" t="n">
        <f aca="false">SUM(M8:O8)</f>
        <v>30446588</v>
      </c>
      <c r="Q8" s="95" t="n">
        <v>97.6</v>
      </c>
    </row>
    <row r="9" customFormat="false" ht="25.5" hidden="false" customHeight="false" outlineLevel="0" collapsed="false">
      <c r="A9" s="48"/>
      <c r="B9" s="96" t="s">
        <v>71</v>
      </c>
      <c r="C9" s="96"/>
      <c r="D9" s="103" t="s">
        <v>72</v>
      </c>
      <c r="E9" s="104"/>
      <c r="F9" s="98" t="n">
        <v>0</v>
      </c>
      <c r="G9" s="98" t="n">
        <v>0</v>
      </c>
      <c r="H9" s="99"/>
      <c r="I9" s="93"/>
      <c r="J9" s="93"/>
      <c r="K9" s="93"/>
      <c r="L9" s="93"/>
      <c r="M9" s="94"/>
      <c r="N9" s="94"/>
      <c r="O9" s="94"/>
      <c r="P9" s="94"/>
      <c r="Q9" s="95"/>
    </row>
    <row r="10" customFormat="false" ht="12.75" hidden="false" customHeight="false" outlineLevel="0" collapsed="false">
      <c r="A10" s="48"/>
      <c r="B10" s="96"/>
      <c r="C10" s="96" t="s">
        <v>73</v>
      </c>
      <c r="D10" s="97" t="s">
        <v>74</v>
      </c>
      <c r="E10" s="104"/>
      <c r="F10" s="98" t="n">
        <v>0</v>
      </c>
      <c r="G10" s="98" t="n">
        <v>0</v>
      </c>
      <c r="H10" s="99"/>
      <c r="I10" s="93"/>
      <c r="J10" s="93"/>
      <c r="K10" s="93"/>
      <c r="L10" s="93"/>
      <c r="M10" s="94"/>
      <c r="N10" s="94"/>
      <c r="O10" s="94"/>
      <c r="P10" s="94"/>
      <c r="Q10" s="95"/>
    </row>
    <row r="11" s="4" customFormat="true" ht="30" hidden="false" customHeight="false" outlineLevel="0" collapsed="false">
      <c r="A11" s="105"/>
      <c r="B11" s="106"/>
      <c r="C11" s="106"/>
      <c r="D11" s="107" t="s">
        <v>75</v>
      </c>
      <c r="E11" s="108" t="n">
        <f aca="false">SUM(E6:E10)</f>
        <v>103635000</v>
      </c>
      <c r="F11" s="108" t="n">
        <f aca="false">SUM(F6:F10)</f>
        <v>19446000</v>
      </c>
      <c r="G11" s="109" t="n">
        <v>0</v>
      </c>
      <c r="H11" s="110" t="n">
        <f aca="false">SUM(E11:G11)</f>
        <v>123081000</v>
      </c>
      <c r="I11" s="43" t="n">
        <f aca="false">SUM(I6:I10)</f>
        <v>105695943</v>
      </c>
      <c r="J11" s="43" t="n">
        <f aca="false">SUM(J6:J10)</f>
        <v>21257047</v>
      </c>
      <c r="K11" s="43" t="n">
        <f aca="false">SUM(K6:K10)</f>
        <v>0</v>
      </c>
      <c r="L11" s="43" t="n">
        <f aca="false">SUM(L6:L10)</f>
        <v>126952990</v>
      </c>
      <c r="M11" s="73" t="n">
        <f aca="false">SUM(M6:M10)</f>
        <v>104734414</v>
      </c>
      <c r="N11" s="73" t="n">
        <f aca="false">SUM(N6:N10)</f>
        <v>21130442</v>
      </c>
      <c r="O11" s="73" t="n">
        <v>0</v>
      </c>
      <c r="P11" s="73" t="n">
        <f aca="false">SUM(P6:P8)</f>
        <v>125864856</v>
      </c>
      <c r="Q11" s="111" t="n">
        <v>99.1</v>
      </c>
    </row>
    <row r="12" customFormat="false" ht="25.5" hidden="false" customHeight="true" outlineLevel="0" collapsed="false">
      <c r="A12" s="51"/>
      <c r="B12" s="89"/>
      <c r="C12" s="89"/>
      <c r="D12" s="90" t="s">
        <v>76</v>
      </c>
      <c r="E12" s="112"/>
      <c r="F12" s="112"/>
      <c r="G12" s="112"/>
      <c r="H12" s="112"/>
      <c r="I12" s="93"/>
      <c r="J12" s="93"/>
      <c r="K12" s="93"/>
      <c r="L12" s="93"/>
      <c r="M12" s="94"/>
      <c r="N12" s="94"/>
      <c r="O12" s="94"/>
      <c r="P12" s="94"/>
      <c r="Q12" s="95"/>
    </row>
    <row r="13" customFormat="false" ht="12.75" hidden="false" customHeight="false" outlineLevel="0" collapsed="false">
      <c r="A13" s="51" t="s">
        <v>24</v>
      </c>
      <c r="B13" s="113"/>
      <c r="C13" s="113"/>
      <c r="D13" s="37" t="s">
        <v>77</v>
      </c>
      <c r="E13" s="112"/>
      <c r="F13" s="51"/>
      <c r="G13" s="51"/>
      <c r="H13" s="51"/>
      <c r="I13" s="93"/>
      <c r="J13" s="93"/>
      <c r="K13" s="93"/>
      <c r="L13" s="93"/>
      <c r="M13" s="94"/>
      <c r="N13" s="94"/>
      <c r="O13" s="94"/>
      <c r="P13" s="94"/>
      <c r="Q13" s="95"/>
    </row>
    <row r="14" customFormat="false" ht="12.75" hidden="false" customHeight="false" outlineLevel="0" collapsed="false">
      <c r="A14" s="51"/>
      <c r="B14" s="114" t="s">
        <v>78</v>
      </c>
      <c r="C14" s="114"/>
      <c r="D14" s="100" t="s">
        <v>79</v>
      </c>
      <c r="E14" s="115" t="n">
        <v>1748000</v>
      </c>
      <c r="F14" s="102" t="n">
        <v>0</v>
      </c>
      <c r="G14" s="102" t="n">
        <v>0</v>
      </c>
      <c r="H14" s="102" t="n">
        <v>1748000</v>
      </c>
      <c r="I14" s="93" t="n">
        <v>2452669</v>
      </c>
      <c r="J14" s="93" t="n">
        <v>229455</v>
      </c>
      <c r="K14" s="93" t="n">
        <v>0</v>
      </c>
      <c r="L14" s="93" t="n">
        <v>2682124</v>
      </c>
      <c r="M14" s="94" t="n">
        <v>2452669</v>
      </c>
      <c r="N14" s="94" t="n">
        <v>229455</v>
      </c>
      <c r="O14" s="94" t="n">
        <v>0</v>
      </c>
      <c r="P14" s="94" t="n">
        <v>2682124</v>
      </c>
      <c r="Q14" s="95" t="n">
        <v>100</v>
      </c>
    </row>
    <row r="15" customFormat="false" ht="12.75" hidden="false" customHeight="false" outlineLevel="0" collapsed="false">
      <c r="A15" s="51"/>
      <c r="B15" s="114" t="s">
        <v>80</v>
      </c>
      <c r="C15" s="114"/>
      <c r="D15" s="100" t="s">
        <v>81</v>
      </c>
      <c r="E15" s="115"/>
      <c r="F15" s="102"/>
      <c r="G15" s="102"/>
      <c r="H15" s="102"/>
      <c r="I15" s="93"/>
      <c r="J15" s="93"/>
      <c r="K15" s="93"/>
      <c r="L15" s="93"/>
      <c r="M15" s="94"/>
      <c r="N15" s="94"/>
      <c r="O15" s="94"/>
      <c r="P15" s="94"/>
      <c r="Q15" s="95"/>
    </row>
    <row r="16" customFormat="false" ht="25.5" hidden="false" customHeight="false" outlineLevel="0" collapsed="false">
      <c r="A16" s="51"/>
      <c r="B16" s="114" t="s">
        <v>82</v>
      </c>
      <c r="C16" s="113"/>
      <c r="D16" s="37" t="s">
        <v>83</v>
      </c>
      <c r="E16" s="115"/>
      <c r="F16" s="102"/>
      <c r="G16" s="102"/>
      <c r="H16" s="102"/>
      <c r="I16" s="93"/>
      <c r="J16" s="93"/>
      <c r="K16" s="93"/>
      <c r="L16" s="93"/>
      <c r="M16" s="94"/>
      <c r="N16" s="94"/>
      <c r="O16" s="94"/>
      <c r="P16" s="94"/>
      <c r="Q16" s="95"/>
    </row>
    <row r="17" customFormat="false" ht="25.5" hidden="false" customHeight="false" outlineLevel="0" collapsed="false">
      <c r="A17" s="116"/>
      <c r="B17" s="117"/>
      <c r="C17" s="117"/>
      <c r="D17" s="28" t="s">
        <v>84</v>
      </c>
      <c r="E17" s="118" t="n">
        <f aca="false">SUM(E14:E16)</f>
        <v>1748000</v>
      </c>
      <c r="F17" s="118" t="n">
        <f aca="false">SUM(F14:F16)</f>
        <v>0</v>
      </c>
      <c r="G17" s="118" t="n">
        <f aca="false">SUM(G14:G16)</f>
        <v>0</v>
      </c>
      <c r="H17" s="118" t="n">
        <f aca="false">SUM(H14:H16)</f>
        <v>1748000</v>
      </c>
      <c r="I17" s="118" t="n">
        <f aca="false">SUM(I14:I16)</f>
        <v>2452669</v>
      </c>
      <c r="J17" s="118" t="n">
        <f aca="false">SUM(J14:J16)</f>
        <v>229455</v>
      </c>
      <c r="K17" s="118" t="n">
        <f aca="false">SUM(K14:K16)</f>
        <v>0</v>
      </c>
      <c r="L17" s="118" t="n">
        <f aca="false">SUM(L14:L16)</f>
        <v>2682124</v>
      </c>
      <c r="M17" s="119" t="n">
        <f aca="false">SUM(M14:M16)</f>
        <v>2452669</v>
      </c>
      <c r="N17" s="119" t="n">
        <f aca="false">SUM(N14:N16)</f>
        <v>229455</v>
      </c>
      <c r="O17" s="119" t="n">
        <f aca="false">SUM(O14:O16)</f>
        <v>0</v>
      </c>
      <c r="P17" s="119" t="n">
        <f aca="false">SUM(P14:P16)</f>
        <v>2682124</v>
      </c>
      <c r="Q17" s="120" t="n">
        <v>100</v>
      </c>
    </row>
    <row r="18" customFormat="false" ht="12.75" hidden="false" customHeight="false" outlineLevel="0" collapsed="false">
      <c r="A18" s="116"/>
      <c r="B18" s="58"/>
      <c r="C18" s="58"/>
      <c r="D18" s="28" t="s">
        <v>85</v>
      </c>
      <c r="E18" s="121" t="n">
        <f aca="false">SUM(E11+E17)</f>
        <v>105383000</v>
      </c>
      <c r="F18" s="121" t="n">
        <f aca="false">SUM(F11+F17)</f>
        <v>19446000</v>
      </c>
      <c r="G18" s="108" t="n">
        <f aca="false">SUM(G11+G17)</f>
        <v>0</v>
      </c>
      <c r="H18" s="122" t="n">
        <f aca="false">SUM(H11+H17)</f>
        <v>124829000</v>
      </c>
      <c r="I18" s="123" t="n">
        <f aca="false">SUM(I17+I11)</f>
        <v>108148612</v>
      </c>
      <c r="J18" s="123" t="n">
        <f aca="false">SUM(J17+J11)</f>
        <v>21486502</v>
      </c>
      <c r="K18" s="123" t="n">
        <f aca="false">SUM(K17+K11)</f>
        <v>0</v>
      </c>
      <c r="L18" s="123" t="n">
        <f aca="false">SUM(L17+L11)</f>
        <v>129635114</v>
      </c>
      <c r="M18" s="124" t="n">
        <f aca="false">SUM(M17+M11)</f>
        <v>107187083</v>
      </c>
      <c r="N18" s="124" t="n">
        <f aca="false">SUM(N17+N11)</f>
        <v>21359897</v>
      </c>
      <c r="O18" s="124" t="n">
        <f aca="false">SUM(O17+O11)</f>
        <v>0</v>
      </c>
      <c r="P18" s="124" t="n">
        <f aca="false">SUM(P17+P11)</f>
        <v>128546980</v>
      </c>
      <c r="Q18" s="120" t="n">
        <v>99.2</v>
      </c>
    </row>
    <row r="19" customFormat="false" ht="12.75" hidden="false" customHeight="false" outlineLevel="0" collapsed="false">
      <c r="A19" s="125"/>
      <c r="B19" s="125"/>
      <c r="C19" s="125"/>
      <c r="D19" s="125"/>
      <c r="E19" s="126"/>
      <c r="F19" s="125"/>
      <c r="G19" s="125"/>
      <c r="H19" s="125"/>
      <c r="I19" s="3"/>
      <c r="J19" s="3"/>
      <c r="K19" s="3"/>
      <c r="L19" s="3"/>
    </row>
    <row r="20" customFormat="false" ht="12.75" hidden="false" customHeight="false" outlineLevel="0" collapsed="false">
      <c r="A20" s="127" t="s">
        <v>86</v>
      </c>
      <c r="B20" s="127"/>
      <c r="C20" s="127"/>
      <c r="D20" s="127"/>
    </row>
    <row r="21" customFormat="false" ht="12.75" hidden="false" customHeight="false" outlineLevel="0" collapsed="false">
      <c r="E21" s="128" t="s">
        <v>58</v>
      </c>
      <c r="F21" s="128"/>
      <c r="G21" s="128"/>
      <c r="H21" s="128"/>
    </row>
    <row r="22" customFormat="false" ht="12.75" hidden="false" customHeight="false" outlineLevel="0" collapsed="false">
      <c r="E22" s="128" t="s">
        <v>59</v>
      </c>
      <c r="F22" s="128"/>
      <c r="G22" s="128"/>
      <c r="H22" s="128"/>
    </row>
  </sheetData>
  <mergeCells count="6">
    <mergeCell ref="A1:P1"/>
    <mergeCell ref="A2:H2"/>
    <mergeCell ref="B3:C3"/>
    <mergeCell ref="A20:D20"/>
    <mergeCell ref="E21:H21"/>
    <mergeCell ref="E22:H22"/>
  </mergeCells>
  <printOptions headings="tru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9.56"/>
    <col collapsed="false" customWidth="true" hidden="false" outlineLevel="0" max="2" min="2" style="129" width="7.85"/>
    <col collapsed="false" customWidth="true" hidden="false" outlineLevel="0" max="3" min="3" style="129" width="8.7"/>
    <col collapsed="false" customWidth="false" hidden="false" outlineLevel="0" max="4" min="4" style="129" width="9.14"/>
    <col collapsed="false" customWidth="true" hidden="false" outlineLevel="0" max="5" min="5" style="129" width="8.56"/>
    <col collapsed="false" customWidth="true" hidden="false" outlineLevel="0" max="6" min="6" style="129" width="9.99"/>
    <col collapsed="false" customWidth="false" hidden="false" outlineLevel="0" max="257" min="7" style="129" width="9.14"/>
  </cols>
  <sheetData>
    <row r="1" customFormat="false" ht="41.25" hidden="false" customHeight="true" outlineLevel="0" collapsed="false">
      <c r="A1" s="130" t="s">
        <v>8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2.75" hidden="false" customHeight="true" outlineLevel="0" collapsed="false">
      <c r="A2" s="131" t="s">
        <v>88</v>
      </c>
      <c r="B2" s="131" t="s">
        <v>89</v>
      </c>
      <c r="C2" s="131"/>
      <c r="D2" s="131"/>
      <c r="E2" s="131"/>
      <c r="F2" s="131"/>
      <c r="G2" s="131" t="s">
        <v>90</v>
      </c>
      <c r="H2" s="131"/>
      <c r="I2" s="131"/>
      <c r="J2" s="131"/>
      <c r="K2" s="131"/>
    </row>
    <row r="3" customFormat="false" ht="36" hidden="false" customHeight="false" outlineLevel="0" collapsed="false">
      <c r="A3" s="132" t="s">
        <v>91</v>
      </c>
      <c r="B3" s="133" t="s">
        <v>92</v>
      </c>
      <c r="C3" s="133" t="s">
        <v>93</v>
      </c>
      <c r="D3" s="133" t="s">
        <v>94</v>
      </c>
      <c r="E3" s="133" t="s">
        <v>95</v>
      </c>
      <c r="F3" s="132" t="s">
        <v>96</v>
      </c>
      <c r="G3" s="133" t="s">
        <v>92</v>
      </c>
      <c r="H3" s="133" t="s">
        <v>93</v>
      </c>
      <c r="I3" s="133" t="s">
        <v>94</v>
      </c>
      <c r="J3" s="133" t="s">
        <v>95</v>
      </c>
      <c r="K3" s="132" t="s">
        <v>96</v>
      </c>
    </row>
    <row r="4" customFormat="false" ht="12.75" hidden="false" customHeight="false" outlineLevel="0" collapsed="false">
      <c r="A4" s="134"/>
      <c r="B4" s="135" t="s">
        <v>97</v>
      </c>
      <c r="C4" s="135" t="s">
        <v>97</v>
      </c>
      <c r="D4" s="135" t="s">
        <v>98</v>
      </c>
      <c r="E4" s="135" t="s">
        <v>98</v>
      </c>
      <c r="F4" s="131" t="s">
        <v>98</v>
      </c>
      <c r="G4" s="135" t="s">
        <v>97</v>
      </c>
      <c r="H4" s="135" t="s">
        <v>97</v>
      </c>
      <c r="I4" s="135" t="s">
        <v>98</v>
      </c>
      <c r="J4" s="135" t="s">
        <v>98</v>
      </c>
      <c r="K4" s="131" t="s">
        <v>98</v>
      </c>
    </row>
    <row r="5" customFormat="false" ht="22.5" hidden="false" customHeight="false" outlineLevel="0" collapsed="false">
      <c r="A5" s="136" t="s">
        <v>99</v>
      </c>
      <c r="B5" s="48" t="n">
        <v>25</v>
      </c>
      <c r="C5" s="48" t="n">
        <v>0</v>
      </c>
      <c r="D5" s="51" t="n">
        <v>0</v>
      </c>
      <c r="E5" s="51" t="n">
        <v>0</v>
      </c>
      <c r="F5" s="26" t="n">
        <f aca="false">SUM(B5:E5)</f>
        <v>25</v>
      </c>
      <c r="G5" s="48" t="n">
        <v>25</v>
      </c>
      <c r="H5" s="48" t="n">
        <v>0</v>
      </c>
      <c r="I5" s="51" t="n">
        <v>0</v>
      </c>
      <c r="J5" s="51" t="n">
        <v>0</v>
      </c>
      <c r="K5" s="26" t="n">
        <f aca="false">SUM(G5:J5)</f>
        <v>25</v>
      </c>
    </row>
    <row r="6" customFormat="false" ht="12.75" hidden="false" customHeight="false" outlineLevel="0" collapsed="false">
      <c r="A6" s="137" t="s">
        <v>100</v>
      </c>
      <c r="B6" s="28" t="n">
        <f aca="false">SUM(B5:B5)</f>
        <v>25</v>
      </c>
      <c r="C6" s="28" t="n">
        <f aca="false">SUM(C5:C5)</f>
        <v>0</v>
      </c>
      <c r="D6" s="28" t="n">
        <f aca="false">SUM(D5:D5)</f>
        <v>0</v>
      </c>
      <c r="E6" s="28" t="n">
        <f aca="false">SUM(E5:E5)</f>
        <v>0</v>
      </c>
      <c r="F6" s="28" t="n">
        <f aca="false">SUM(B6:E6)</f>
        <v>25</v>
      </c>
      <c r="G6" s="28" t="n">
        <f aca="false">SUM(G5:G5)</f>
        <v>25</v>
      </c>
      <c r="H6" s="28" t="n">
        <f aca="false">SUM(H5:H5)</f>
        <v>0</v>
      </c>
      <c r="I6" s="28" t="n">
        <f aca="false">SUM(I5:I5)</f>
        <v>0</v>
      </c>
      <c r="J6" s="28" t="n">
        <f aca="false">SUM(J5:J5)</f>
        <v>0</v>
      </c>
      <c r="K6" s="28" t="n">
        <f aca="false">SUM(G6:J6)</f>
        <v>25</v>
      </c>
    </row>
    <row r="8" customFormat="false" ht="12.75" hidden="false" customHeight="false" outlineLevel="0" collapsed="false">
      <c r="A8" s="80" t="s">
        <v>86</v>
      </c>
      <c r="B8" s="80"/>
      <c r="C8" s="80"/>
    </row>
    <row r="9" customFormat="false" ht="12.75" hidden="false" customHeight="false" outlineLevel="0" collapsed="false">
      <c r="C9" s="138" t="s">
        <v>58</v>
      </c>
      <c r="D9" s="138"/>
      <c r="E9" s="138"/>
      <c r="F9" s="138"/>
    </row>
    <row r="10" customFormat="false" ht="12.75" hidden="false" customHeight="false" outlineLevel="0" collapsed="false">
      <c r="C10" s="138" t="s">
        <v>59</v>
      </c>
      <c r="D10" s="138"/>
      <c r="E10" s="138"/>
      <c r="F10" s="138"/>
    </row>
  </sheetData>
  <mergeCells count="6">
    <mergeCell ref="A1:K1"/>
    <mergeCell ref="B2:F2"/>
    <mergeCell ref="G2:K2"/>
    <mergeCell ref="A8:C8"/>
    <mergeCell ref="C9:F9"/>
    <mergeCell ref="C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4" min="3" style="139" width="10.71"/>
    <col collapsed="false" customWidth="true" hidden="false" outlineLevel="0" max="5" min="5" style="139" width="7.28"/>
    <col collapsed="false" customWidth="true" hidden="false" outlineLevel="0" max="6" min="6" style="139" width="11.7"/>
    <col collapsed="false" customWidth="true" hidden="false" outlineLevel="0" max="8" min="7" style="0" width="12.7"/>
    <col collapsed="false" customWidth="true" hidden="false" outlineLevel="0" max="9" min="9" style="0" width="7.7"/>
    <col collapsed="false" customWidth="true" hidden="false" outlineLevel="0" max="12" min="10" style="0" width="12.7"/>
    <col collapsed="false" customWidth="true" hidden="false" outlineLevel="0" max="13" min="13" style="0" width="6.99"/>
    <col collapsed="false" customWidth="true" hidden="false" outlineLevel="0" max="14" min="14" style="0" width="12.7"/>
    <col collapsed="false" customWidth="true" hidden="false" outlineLevel="0" max="15" min="15" style="0" width="8.41"/>
  </cols>
  <sheetData>
    <row r="1" customFormat="false" ht="23.25" hidden="false" customHeight="false" outlineLevel="0" collapsed="false">
      <c r="A1" s="140" t="s">
        <v>18</v>
      </c>
      <c r="B1" s="141" t="s">
        <v>101</v>
      </c>
      <c r="C1" s="141"/>
      <c r="D1" s="141"/>
      <c r="E1" s="141"/>
      <c r="F1" s="141"/>
    </row>
    <row r="2" customFormat="false" ht="67.5" hidden="false" customHeight="false" outlineLevel="0" collapsed="false">
      <c r="A2" s="140"/>
      <c r="B2" s="142" t="s">
        <v>4</v>
      </c>
      <c r="C2" s="11" t="s">
        <v>5</v>
      </c>
      <c r="D2" s="12" t="s">
        <v>6</v>
      </c>
      <c r="E2" s="11" t="s">
        <v>7</v>
      </c>
      <c r="F2" s="11" t="s">
        <v>8</v>
      </c>
      <c r="G2" s="13" t="s">
        <v>9</v>
      </c>
      <c r="H2" s="13" t="s">
        <v>10</v>
      </c>
      <c r="I2" s="13" t="s">
        <v>11</v>
      </c>
      <c r="J2" s="11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6" t="s">
        <v>17</v>
      </c>
    </row>
    <row r="3" customFormat="false" ht="20.1" hidden="false" customHeight="true" outlineLevel="0" collapsed="false">
      <c r="A3" s="140"/>
      <c r="B3" s="100" t="s">
        <v>66</v>
      </c>
      <c r="C3" s="143" t="n">
        <v>64722000</v>
      </c>
      <c r="D3" s="144" t="n">
        <v>12782000</v>
      </c>
      <c r="E3" s="145" t="n">
        <v>0</v>
      </c>
      <c r="F3" s="146" t="n">
        <f aca="false">SUM(C3:E3)</f>
        <v>77504000</v>
      </c>
      <c r="G3" s="147" t="n">
        <v>65452444</v>
      </c>
      <c r="H3" s="148" t="n">
        <v>14203653</v>
      </c>
      <c r="I3" s="149" t="n">
        <v>0</v>
      </c>
      <c r="J3" s="150" t="n">
        <f aca="false">SUM(G3:I3)</f>
        <v>79656097</v>
      </c>
      <c r="K3" s="151" t="n">
        <v>65116474</v>
      </c>
      <c r="L3" s="94" t="n">
        <v>14203653</v>
      </c>
      <c r="M3" s="152" t="n">
        <v>0</v>
      </c>
      <c r="N3" s="153" t="n">
        <f aca="false">SUM(K3:M3)</f>
        <v>79320127</v>
      </c>
      <c r="O3" s="154" t="n">
        <v>99.6</v>
      </c>
    </row>
    <row r="4" customFormat="false" ht="25.5" hidden="false" customHeight="false" outlineLevel="0" collapsed="false">
      <c r="A4" s="140"/>
      <c r="B4" s="97" t="s">
        <v>102</v>
      </c>
      <c r="C4" s="143" t="n">
        <v>12746000</v>
      </c>
      <c r="D4" s="144" t="n">
        <v>2517000</v>
      </c>
      <c r="E4" s="145"/>
      <c r="F4" s="146" t="n">
        <f aca="false">SUM(C4:E4)</f>
        <v>15263000</v>
      </c>
      <c r="G4" s="147" t="n">
        <v>13065501</v>
      </c>
      <c r="H4" s="148" t="n">
        <v>3032640</v>
      </c>
      <c r="I4" s="149" t="n">
        <v>0</v>
      </c>
      <c r="J4" s="150" t="n">
        <f aca="false">SUM(G4:I4)</f>
        <v>16098141</v>
      </c>
      <c r="K4" s="151" t="n">
        <v>13065501</v>
      </c>
      <c r="L4" s="94" t="n">
        <v>3032640</v>
      </c>
      <c r="M4" s="152" t="n">
        <v>0</v>
      </c>
      <c r="N4" s="153" t="n">
        <f aca="false">SUM(K4:M4)</f>
        <v>16098141</v>
      </c>
      <c r="O4" s="155" t="n">
        <v>100</v>
      </c>
    </row>
    <row r="5" customFormat="false" ht="20.1" hidden="false" customHeight="true" outlineLevel="0" collapsed="false">
      <c r="A5" s="140"/>
      <c r="B5" s="100" t="s">
        <v>70</v>
      </c>
      <c r="C5" s="143" t="n">
        <v>26167000</v>
      </c>
      <c r="D5" s="144" t="n">
        <v>4147000</v>
      </c>
      <c r="E5" s="145"/>
      <c r="F5" s="146" t="n">
        <f aca="false">SUM(C5:E5)</f>
        <v>30314000</v>
      </c>
      <c r="G5" s="147" t="n">
        <v>27177998</v>
      </c>
      <c r="H5" s="148" t="n">
        <v>4020754</v>
      </c>
      <c r="I5" s="149" t="n">
        <v>0</v>
      </c>
      <c r="J5" s="150" t="n">
        <f aca="false">SUM(G5:I5)</f>
        <v>31198752</v>
      </c>
      <c r="K5" s="151" t="n">
        <v>26552439</v>
      </c>
      <c r="L5" s="94" t="n">
        <v>3894149</v>
      </c>
      <c r="M5" s="152" t="n">
        <v>0</v>
      </c>
      <c r="N5" s="153" t="n">
        <f aca="false">SUM(K5:M5)</f>
        <v>30446588</v>
      </c>
      <c r="O5" s="155" t="n">
        <v>97.6</v>
      </c>
    </row>
    <row r="6" customFormat="false" ht="12.75" hidden="false" customHeight="false" outlineLevel="0" collapsed="false">
      <c r="A6" s="140"/>
      <c r="B6" s="103" t="s">
        <v>72</v>
      </c>
      <c r="C6" s="143"/>
      <c r="D6" s="144"/>
      <c r="E6" s="145" t="n">
        <v>0</v>
      </c>
      <c r="F6" s="146" t="n">
        <f aca="false">SUM(C6:E6)</f>
        <v>0</v>
      </c>
      <c r="G6" s="147"/>
      <c r="H6" s="148"/>
      <c r="I6" s="149"/>
      <c r="J6" s="150"/>
      <c r="K6" s="151"/>
      <c r="L6" s="94"/>
      <c r="M6" s="152"/>
      <c r="N6" s="153"/>
      <c r="O6" s="155"/>
    </row>
    <row r="7" customFormat="false" ht="12.75" hidden="false" customHeight="false" outlineLevel="0" collapsed="false">
      <c r="A7" s="140"/>
      <c r="B7" s="97" t="s">
        <v>74</v>
      </c>
      <c r="C7" s="143"/>
      <c r="D7" s="144"/>
      <c r="E7" s="145" t="n">
        <v>0</v>
      </c>
      <c r="F7" s="146" t="n">
        <f aca="false">SUM(C7:E7)</f>
        <v>0</v>
      </c>
      <c r="G7" s="147"/>
      <c r="H7" s="148"/>
      <c r="I7" s="149"/>
      <c r="J7" s="150"/>
      <c r="K7" s="151"/>
      <c r="L7" s="94"/>
      <c r="M7" s="152"/>
      <c r="N7" s="153"/>
      <c r="O7" s="155"/>
    </row>
    <row r="8" customFormat="false" ht="20.1" hidden="false" customHeight="true" outlineLevel="0" collapsed="false">
      <c r="A8" s="140"/>
      <c r="B8" s="156" t="s">
        <v>103</v>
      </c>
      <c r="C8" s="157" t="n">
        <f aca="false">SUM(C3:C7)</f>
        <v>103635000</v>
      </c>
      <c r="D8" s="144" t="n">
        <f aca="false">SUM(D3:D7)</f>
        <v>19446000</v>
      </c>
      <c r="E8" s="145" t="n">
        <f aca="false">SUM(E3:E7)</f>
        <v>0</v>
      </c>
      <c r="F8" s="158" t="n">
        <f aca="false">SUM(C8:E8)</f>
        <v>123081000</v>
      </c>
      <c r="G8" s="147" t="n">
        <f aca="false">SUM(G3:G7)</f>
        <v>105695943</v>
      </c>
      <c r="H8" s="147" t="n">
        <f aca="false">SUM(H3:H7)</f>
        <v>21257047</v>
      </c>
      <c r="I8" s="159" t="n">
        <f aca="false">SUM(I3:I7)</f>
        <v>0</v>
      </c>
      <c r="J8" s="160" t="n">
        <f aca="false">SUM(J3:J7)</f>
        <v>126952990</v>
      </c>
      <c r="K8" s="151" t="n">
        <f aca="false">SUM(K3:K7)</f>
        <v>104734414</v>
      </c>
      <c r="L8" s="94" t="n">
        <f aca="false">SUM(L3:L7)</f>
        <v>21130442</v>
      </c>
      <c r="M8" s="152" t="n">
        <v>0</v>
      </c>
      <c r="N8" s="161" t="n">
        <f aca="false">SUM(N3:N7)</f>
        <v>125864856</v>
      </c>
      <c r="O8" s="155" t="n">
        <v>99.1</v>
      </c>
    </row>
    <row r="9" customFormat="false" ht="12.75" hidden="false" customHeight="false" outlineLevel="0" collapsed="false">
      <c r="A9" s="140"/>
      <c r="B9" s="37" t="s">
        <v>77</v>
      </c>
      <c r="C9" s="143"/>
      <c r="D9" s="144"/>
      <c r="E9" s="145" t="n">
        <v>0</v>
      </c>
      <c r="F9" s="146"/>
      <c r="G9" s="147"/>
      <c r="H9" s="148"/>
      <c r="I9" s="149"/>
      <c r="J9" s="150"/>
      <c r="K9" s="151"/>
      <c r="L9" s="94"/>
      <c r="M9" s="152"/>
      <c r="N9" s="153"/>
      <c r="O9" s="155"/>
    </row>
    <row r="10" customFormat="false" ht="12.75" hidden="false" customHeight="false" outlineLevel="0" collapsed="false">
      <c r="A10" s="140"/>
      <c r="B10" s="100" t="s">
        <v>79</v>
      </c>
      <c r="C10" s="143" t="n">
        <v>1748000</v>
      </c>
      <c r="D10" s="144" t="n">
        <v>0</v>
      </c>
      <c r="E10" s="145" t="n">
        <v>0</v>
      </c>
      <c r="F10" s="146" t="n">
        <f aca="false">SUM(C10:E10)</f>
        <v>1748000</v>
      </c>
      <c r="G10" s="147" t="n">
        <v>2452669</v>
      </c>
      <c r="H10" s="148" t="n">
        <v>229455</v>
      </c>
      <c r="I10" s="149" t="n">
        <v>0</v>
      </c>
      <c r="J10" s="150" t="n">
        <f aca="false">SUM(G10:I10)</f>
        <v>2682124</v>
      </c>
      <c r="K10" s="151" t="n">
        <v>2452669</v>
      </c>
      <c r="L10" s="94" t="n">
        <v>229455</v>
      </c>
      <c r="M10" s="152" t="n">
        <v>0</v>
      </c>
      <c r="N10" s="153" t="n">
        <f aca="false">SUM(K10:M10)</f>
        <v>2682124</v>
      </c>
      <c r="O10" s="155" t="n">
        <v>100</v>
      </c>
    </row>
    <row r="11" customFormat="false" ht="12.75" hidden="false" customHeight="false" outlineLevel="0" collapsed="false">
      <c r="A11" s="140"/>
      <c r="B11" s="100" t="s">
        <v>81</v>
      </c>
      <c r="C11" s="143"/>
      <c r="D11" s="144"/>
      <c r="E11" s="145" t="n">
        <v>0</v>
      </c>
      <c r="F11" s="146"/>
      <c r="G11" s="147"/>
      <c r="H11" s="148"/>
      <c r="I11" s="149"/>
      <c r="J11" s="150"/>
      <c r="K11" s="151"/>
      <c r="L11" s="94"/>
      <c r="M11" s="152"/>
      <c r="N11" s="153"/>
      <c r="O11" s="155"/>
    </row>
    <row r="12" customFormat="false" ht="12.75" hidden="false" customHeight="false" outlineLevel="0" collapsed="false">
      <c r="A12" s="140"/>
      <c r="B12" s="37" t="s">
        <v>83</v>
      </c>
      <c r="C12" s="143"/>
      <c r="D12" s="144"/>
      <c r="E12" s="145" t="n">
        <v>0</v>
      </c>
      <c r="F12" s="146"/>
      <c r="G12" s="147"/>
      <c r="H12" s="148"/>
      <c r="I12" s="149"/>
      <c r="J12" s="150"/>
      <c r="K12" s="151"/>
      <c r="L12" s="94"/>
      <c r="M12" s="152"/>
      <c r="N12" s="153"/>
      <c r="O12" s="155"/>
    </row>
    <row r="13" customFormat="false" ht="12.75" hidden="false" customHeight="false" outlineLevel="0" collapsed="false">
      <c r="A13" s="140"/>
      <c r="B13" s="156" t="s">
        <v>104</v>
      </c>
      <c r="C13" s="162" t="n">
        <v>1748000</v>
      </c>
      <c r="D13" s="163" t="n">
        <v>0</v>
      </c>
      <c r="E13" s="164" t="n">
        <v>0</v>
      </c>
      <c r="F13" s="158" t="n">
        <f aca="false">SUM(C13:E13)</f>
        <v>1748000</v>
      </c>
      <c r="G13" s="147" t="n">
        <v>2452669</v>
      </c>
      <c r="H13" s="148" t="n">
        <v>229455</v>
      </c>
      <c r="I13" s="149" t="n">
        <v>0</v>
      </c>
      <c r="J13" s="160" t="n">
        <v>2682124</v>
      </c>
      <c r="K13" s="151" t="n">
        <v>2452669</v>
      </c>
      <c r="L13" s="94" t="n">
        <v>229455</v>
      </c>
      <c r="M13" s="152" t="n">
        <v>0</v>
      </c>
      <c r="N13" s="153" t="n">
        <v>2682124</v>
      </c>
      <c r="O13" s="155" t="n">
        <v>100</v>
      </c>
    </row>
    <row r="14" customFormat="false" ht="20.1" hidden="false" customHeight="true" outlineLevel="0" collapsed="false">
      <c r="A14" s="140"/>
      <c r="B14" s="165" t="s">
        <v>105</v>
      </c>
      <c r="C14" s="166" t="n">
        <f aca="false">SUM(C8+C13)</f>
        <v>105383000</v>
      </c>
      <c r="D14" s="167" t="n">
        <f aca="false">D8+D13</f>
        <v>19446000</v>
      </c>
      <c r="E14" s="168" t="n">
        <f aca="false">E8+E13</f>
        <v>0</v>
      </c>
      <c r="F14" s="169" t="n">
        <f aca="false">SUM(C14:E14)</f>
        <v>124829000</v>
      </c>
      <c r="G14" s="170" t="n">
        <f aca="false">SUM(G8+G13)</f>
        <v>108148612</v>
      </c>
      <c r="H14" s="170" t="n">
        <f aca="false">SUM(H8+H13)</f>
        <v>21486502</v>
      </c>
      <c r="I14" s="170" t="n">
        <f aca="false">SUM(I8+I13)</f>
        <v>0</v>
      </c>
      <c r="J14" s="171" t="n">
        <f aca="false">SUM(J8+J13)</f>
        <v>129635114</v>
      </c>
      <c r="K14" s="172" t="n">
        <f aca="false">(K8+K13)</f>
        <v>107187083</v>
      </c>
      <c r="L14" s="172" t="n">
        <f aca="false">(L8+L13)</f>
        <v>21359897</v>
      </c>
      <c r="M14" s="172" t="n">
        <f aca="false">(M8+M13)</f>
        <v>0</v>
      </c>
      <c r="N14" s="172" t="n">
        <f aca="false">(N8+N13)</f>
        <v>128546980</v>
      </c>
      <c r="O14" s="173" t="n">
        <v>99.2</v>
      </c>
    </row>
    <row r="15" customFormat="false" ht="25.5" hidden="false" customHeight="false" outlineLevel="0" collapsed="false">
      <c r="A15" s="140"/>
      <c r="B15" s="37" t="s">
        <v>21</v>
      </c>
      <c r="C15" s="143" t="n">
        <v>0</v>
      </c>
      <c r="D15" s="144" t="n">
        <v>0</v>
      </c>
      <c r="E15" s="145" t="n">
        <v>0</v>
      </c>
      <c r="F15" s="146" t="n">
        <f aca="false">SUM(C15:E15)</f>
        <v>0</v>
      </c>
      <c r="G15" s="147"/>
      <c r="H15" s="148"/>
      <c r="I15" s="149" t="n">
        <v>0</v>
      </c>
      <c r="J15" s="150" t="n">
        <f aca="false">SUM(G15:I15)</f>
        <v>0</v>
      </c>
      <c r="K15" s="151"/>
      <c r="L15" s="94"/>
      <c r="M15" s="152" t="n">
        <v>0</v>
      </c>
      <c r="N15" s="153"/>
      <c r="O15" s="155"/>
    </row>
    <row r="16" customFormat="false" ht="25.5" hidden="false" customHeight="false" outlineLevel="0" collapsed="false">
      <c r="A16" s="140"/>
      <c r="B16" s="37" t="s">
        <v>26</v>
      </c>
      <c r="C16" s="143"/>
      <c r="D16" s="144"/>
      <c r="E16" s="145"/>
      <c r="F16" s="146"/>
      <c r="G16" s="147"/>
      <c r="H16" s="148"/>
      <c r="I16" s="149"/>
      <c r="J16" s="150"/>
      <c r="K16" s="151"/>
      <c r="L16" s="94"/>
      <c r="M16" s="152"/>
      <c r="N16" s="153"/>
      <c r="O16" s="155"/>
    </row>
    <row r="17" customFormat="false" ht="12.75" hidden="false" customHeight="false" outlineLevel="0" collapsed="false">
      <c r="A17" s="140"/>
      <c r="B17" s="37" t="s">
        <v>31</v>
      </c>
      <c r="C17" s="143"/>
      <c r="D17" s="144"/>
      <c r="E17" s="145"/>
      <c r="F17" s="146"/>
      <c r="G17" s="147"/>
      <c r="H17" s="148"/>
      <c r="I17" s="149"/>
      <c r="J17" s="150"/>
      <c r="K17" s="151"/>
      <c r="L17" s="94"/>
      <c r="M17" s="152"/>
      <c r="N17" s="153"/>
      <c r="O17" s="155"/>
    </row>
    <row r="18" customFormat="false" ht="20.1" hidden="false" customHeight="true" outlineLevel="0" collapsed="false">
      <c r="A18" s="140"/>
      <c r="B18" s="37" t="s">
        <v>37</v>
      </c>
      <c r="C18" s="143" t="n">
        <v>2365000</v>
      </c>
      <c r="D18" s="144" t="n">
        <v>267000</v>
      </c>
      <c r="E18" s="145" t="n">
        <v>0</v>
      </c>
      <c r="F18" s="146" t="n">
        <f aca="false">SUM(C18:E18)</f>
        <v>2632000</v>
      </c>
      <c r="G18" s="147" t="n">
        <v>2902229</v>
      </c>
      <c r="H18" s="148" t="n">
        <v>134771</v>
      </c>
      <c r="I18" s="149" t="n">
        <v>0</v>
      </c>
      <c r="J18" s="150" t="n">
        <f aca="false">SUM(G18:I18)</f>
        <v>3037000</v>
      </c>
      <c r="K18" s="151" t="n">
        <v>2909103</v>
      </c>
      <c r="L18" s="94" t="n">
        <v>140781</v>
      </c>
      <c r="M18" s="152" t="n">
        <v>0</v>
      </c>
      <c r="N18" s="153" t="n">
        <f aca="false">SUM(K18:M18)</f>
        <v>3049884</v>
      </c>
      <c r="O18" s="155" t="n">
        <v>100.4</v>
      </c>
    </row>
    <row r="19" customFormat="false" ht="12.75" hidden="false" customHeight="false" outlineLevel="0" collapsed="false">
      <c r="A19" s="140"/>
      <c r="B19" s="37" t="s">
        <v>106</v>
      </c>
      <c r="C19" s="143"/>
      <c r="D19" s="144"/>
      <c r="E19" s="145"/>
      <c r="F19" s="146"/>
      <c r="G19" s="147"/>
      <c r="H19" s="148"/>
      <c r="I19" s="149"/>
      <c r="J19" s="150"/>
      <c r="K19" s="151"/>
      <c r="L19" s="94"/>
      <c r="M19" s="152"/>
      <c r="N19" s="153"/>
      <c r="O19" s="155"/>
    </row>
    <row r="20" customFormat="false" ht="12.75" hidden="false" customHeight="false" outlineLevel="0" collapsed="false">
      <c r="A20" s="140"/>
      <c r="B20" s="37" t="s">
        <v>44</v>
      </c>
      <c r="C20" s="143"/>
      <c r="D20" s="144"/>
      <c r="E20" s="145"/>
      <c r="F20" s="146"/>
      <c r="G20" s="147"/>
      <c r="H20" s="148"/>
      <c r="I20" s="149"/>
      <c r="J20" s="150"/>
      <c r="K20" s="151"/>
      <c r="L20" s="94"/>
      <c r="M20" s="152"/>
      <c r="N20" s="153"/>
      <c r="O20" s="155"/>
    </row>
    <row r="21" customFormat="false" ht="25.5" hidden="false" customHeight="false" outlineLevel="0" collapsed="false">
      <c r="A21" s="140"/>
      <c r="B21" s="37" t="s">
        <v>107</v>
      </c>
      <c r="C21" s="143"/>
      <c r="D21" s="144"/>
      <c r="E21" s="145"/>
      <c r="F21" s="146"/>
      <c r="G21" s="147"/>
      <c r="H21" s="148"/>
      <c r="I21" s="149"/>
      <c r="J21" s="150"/>
      <c r="K21" s="151"/>
      <c r="L21" s="94"/>
      <c r="M21" s="152"/>
      <c r="N21" s="153"/>
      <c r="O21" s="155"/>
    </row>
    <row r="22" customFormat="false" ht="12.75" hidden="false" customHeight="false" outlineLevel="0" collapsed="false">
      <c r="A22" s="140"/>
      <c r="B22" s="37" t="s">
        <v>49</v>
      </c>
      <c r="C22" s="143"/>
      <c r="D22" s="144"/>
      <c r="E22" s="145"/>
      <c r="F22" s="146"/>
      <c r="G22" s="147"/>
      <c r="H22" s="148"/>
      <c r="I22" s="149"/>
      <c r="J22" s="150"/>
      <c r="K22" s="151"/>
      <c r="L22" s="94"/>
      <c r="M22" s="152"/>
      <c r="N22" s="153"/>
      <c r="O22" s="155"/>
    </row>
    <row r="23" customFormat="false" ht="25.5" hidden="false" customHeight="false" outlineLevel="0" collapsed="false">
      <c r="A23" s="140"/>
      <c r="B23" s="37" t="s">
        <v>108</v>
      </c>
      <c r="C23" s="143" t="n">
        <v>0</v>
      </c>
      <c r="D23" s="143" t="n">
        <v>0</v>
      </c>
      <c r="E23" s="174" t="n">
        <v>0</v>
      </c>
      <c r="F23" s="146" t="n">
        <v>0</v>
      </c>
      <c r="G23" s="147" t="n">
        <v>1403590</v>
      </c>
      <c r="H23" s="148" t="n">
        <v>0</v>
      </c>
      <c r="I23" s="149" t="n">
        <v>0</v>
      </c>
      <c r="J23" s="150" t="n">
        <f aca="false">SUM(G23:I23)</f>
        <v>1403590</v>
      </c>
      <c r="K23" s="151" t="n">
        <v>1403590</v>
      </c>
      <c r="L23" s="94" t="n">
        <v>0</v>
      </c>
      <c r="M23" s="152" t="n">
        <v>0</v>
      </c>
      <c r="N23" s="153" t="n">
        <f aca="false">SUM(K23:M23)</f>
        <v>1403590</v>
      </c>
      <c r="O23" s="155" t="n">
        <v>100</v>
      </c>
    </row>
    <row r="24" customFormat="false" ht="20.1" hidden="false" customHeight="true" outlineLevel="0" collapsed="false">
      <c r="A24" s="140"/>
      <c r="B24" s="165" t="s">
        <v>109</v>
      </c>
      <c r="C24" s="175" t="n">
        <f aca="false">SUM(C15:C22)</f>
        <v>2365000</v>
      </c>
      <c r="D24" s="175" t="n">
        <f aca="false">SUM(D15:D22)</f>
        <v>267000</v>
      </c>
      <c r="E24" s="176" t="n">
        <f aca="false">SUM(E15:E23)</f>
        <v>0</v>
      </c>
      <c r="F24" s="177" t="n">
        <f aca="false">SUM(F15:F22)</f>
        <v>2632000</v>
      </c>
      <c r="G24" s="170" t="n">
        <f aca="false">SUM(G15:G23)</f>
        <v>4305819</v>
      </c>
      <c r="H24" s="170" t="n">
        <f aca="false">SUM(H15:H23)</f>
        <v>134771</v>
      </c>
      <c r="I24" s="178" t="n">
        <f aca="false">SUM(I15:I23)</f>
        <v>0</v>
      </c>
      <c r="J24" s="179" t="n">
        <f aca="false">SUM(G24:I24)</f>
        <v>4440590</v>
      </c>
      <c r="K24" s="172" t="n">
        <f aca="false">SUM(K15:K23)</f>
        <v>4312693</v>
      </c>
      <c r="L24" s="172" t="n">
        <f aca="false">SUM(L15:L23)</f>
        <v>140781</v>
      </c>
      <c r="M24" s="180" t="n">
        <v>0</v>
      </c>
      <c r="N24" s="181" t="n">
        <f aca="false">SUM(K24:M24)</f>
        <v>4453474</v>
      </c>
      <c r="O24" s="173" t="n">
        <v>100.3</v>
      </c>
    </row>
    <row r="25" customFormat="false" ht="20.1" hidden="false" customHeight="true" outlineLevel="0" collapsed="false">
      <c r="A25" s="140"/>
      <c r="B25" s="182" t="s">
        <v>110</v>
      </c>
      <c r="C25" s="166" t="n">
        <f aca="false">C14-C24</f>
        <v>103018000</v>
      </c>
      <c r="D25" s="167" t="n">
        <f aca="false">D14-D24</f>
        <v>19179000</v>
      </c>
      <c r="E25" s="183" t="n">
        <f aca="false">E14-E24</f>
        <v>0</v>
      </c>
      <c r="F25" s="169" t="n">
        <f aca="false">F14-F24</f>
        <v>122197000</v>
      </c>
      <c r="G25" s="169" t="n">
        <f aca="false">G14-G24</f>
        <v>103842793</v>
      </c>
      <c r="H25" s="169" t="n">
        <f aca="false">H14-H24</f>
        <v>21351731</v>
      </c>
      <c r="I25" s="169" t="n">
        <f aca="false">I14-I24</f>
        <v>0</v>
      </c>
      <c r="J25" s="169" t="n">
        <f aca="false">J14-J24</f>
        <v>125194524</v>
      </c>
      <c r="K25" s="172" t="n">
        <v>103975408</v>
      </c>
      <c r="L25" s="172" t="n">
        <v>21219116</v>
      </c>
      <c r="M25" s="180" t="n">
        <v>0</v>
      </c>
      <c r="N25" s="181" t="n">
        <v>125194524</v>
      </c>
      <c r="O25" s="173" t="n">
        <v>100</v>
      </c>
    </row>
    <row r="26" customFormat="false" ht="12.75" hidden="false" customHeight="false" outlineLevel="0" collapsed="false">
      <c r="A26" s="140"/>
      <c r="B26" s="184" t="s">
        <v>111</v>
      </c>
      <c r="C26" s="157" t="n">
        <v>101480000</v>
      </c>
      <c r="D26" s="144" t="n">
        <v>17070000</v>
      </c>
      <c r="E26" s="145" t="n">
        <v>0</v>
      </c>
      <c r="F26" s="158" t="n">
        <f aca="false">SUM(C26:E26)</f>
        <v>118550000</v>
      </c>
      <c r="G26" s="147" t="n">
        <v>99445182</v>
      </c>
      <c r="H26" s="148" t="n">
        <v>18390574</v>
      </c>
      <c r="I26" s="149" t="n">
        <v>0</v>
      </c>
      <c r="J26" s="150" t="n">
        <f aca="false">SUM(G26:I26)</f>
        <v>117835756</v>
      </c>
      <c r="K26" s="151" t="n">
        <v>102442692</v>
      </c>
      <c r="L26" s="94" t="n">
        <v>19567759</v>
      </c>
      <c r="M26" s="152" t="n">
        <v>0</v>
      </c>
      <c r="N26" s="185" t="n">
        <v>122010451</v>
      </c>
      <c r="O26" s="155"/>
    </row>
    <row r="27" customFormat="false" ht="12.75" hidden="false" customHeight="false" outlineLevel="0" collapsed="false">
      <c r="A27" s="140"/>
      <c r="B27" s="184" t="s">
        <v>112</v>
      </c>
      <c r="C27" s="143" t="n">
        <v>1538000</v>
      </c>
      <c r="D27" s="144" t="n">
        <v>2109000</v>
      </c>
      <c r="E27" s="145" t="n">
        <f aca="false">(E25-E26)</f>
        <v>0</v>
      </c>
      <c r="F27" s="158" t="n">
        <f aca="false">(F25-F26)</f>
        <v>3647000</v>
      </c>
      <c r="G27" s="147" t="n">
        <v>4397611</v>
      </c>
      <c r="H27" s="148" t="n">
        <v>2961157</v>
      </c>
      <c r="I27" s="149"/>
      <c r="J27" s="150" t="n">
        <f aca="false">SUM(G27:I27)</f>
        <v>7358768</v>
      </c>
      <c r="K27" s="151" t="n">
        <v>1532716</v>
      </c>
      <c r="L27" s="94" t="n">
        <v>1651357</v>
      </c>
      <c r="M27" s="152" t="n">
        <v>0</v>
      </c>
      <c r="N27" s="185" t="n">
        <v>3184073</v>
      </c>
      <c r="O27" s="155"/>
    </row>
    <row r="28" customFormat="false" ht="20.1" hidden="false" customHeight="true" outlineLevel="0" collapsed="false">
      <c r="A28" s="140"/>
      <c r="B28" s="182" t="s">
        <v>113</v>
      </c>
      <c r="C28" s="166" t="n">
        <f aca="false">C24+C25</f>
        <v>105383000</v>
      </c>
      <c r="D28" s="167" t="n">
        <f aca="false">D24+D25</f>
        <v>19446000</v>
      </c>
      <c r="E28" s="183" t="n">
        <f aca="false">E24+E25</f>
        <v>0</v>
      </c>
      <c r="F28" s="169" t="n">
        <f aca="false">F24+F25</f>
        <v>124829000</v>
      </c>
      <c r="G28" s="170" t="n">
        <f aca="false">SUM(G24+G25)</f>
        <v>108148612</v>
      </c>
      <c r="H28" s="170" t="n">
        <f aca="false">SUM(H24+H25)</f>
        <v>21486502</v>
      </c>
      <c r="I28" s="178" t="n">
        <f aca="false">SUM(I24+I25)</f>
        <v>0</v>
      </c>
      <c r="J28" s="179" t="n">
        <f aca="false">SUM(J24+J25)</f>
        <v>129635114</v>
      </c>
      <c r="K28" s="172" t="n">
        <v>108288101</v>
      </c>
      <c r="L28" s="186" t="n">
        <v>21359897</v>
      </c>
      <c r="M28" s="180" t="n">
        <v>0</v>
      </c>
      <c r="N28" s="181" t="n">
        <v>129647998</v>
      </c>
      <c r="O28" s="173" t="n">
        <v>100</v>
      </c>
    </row>
    <row r="30" customFormat="false" ht="12.75" hidden="false" customHeight="false" outlineLevel="0" collapsed="false">
      <c r="A30" s="80" t="s">
        <v>57</v>
      </c>
      <c r="B30" s="80"/>
      <c r="C30" s="80"/>
    </row>
    <row r="32" customFormat="false" ht="12.75" hidden="false" customHeight="false" outlineLevel="0" collapsed="false">
      <c r="D32" s="187" t="s">
        <v>58</v>
      </c>
      <c r="E32" s="187"/>
      <c r="F32" s="187"/>
    </row>
    <row r="33" customFormat="false" ht="12.75" hidden="false" customHeight="false" outlineLevel="0" collapsed="false">
      <c r="D33" s="187" t="s">
        <v>59</v>
      </c>
      <c r="E33" s="187"/>
      <c r="F33" s="187"/>
    </row>
  </sheetData>
  <mergeCells count="5">
    <mergeCell ref="A1:A28"/>
    <mergeCell ref="B1:F1"/>
    <mergeCell ref="A30:C30"/>
    <mergeCell ref="D32:F32"/>
    <mergeCell ref="D33:F33"/>
  </mergeCells>
  <printOptions headings="true" gridLines="false" gridLinesSet="true" horizontalCentered="true" verticalCentered="false"/>
  <pageMargins left="0.196527777777778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9-05-28T06:49:15Z</cp:lastPrinted>
  <dcterms:modified xsi:type="dcterms:W3CDTF">2020-08-28T11:31:31Z</dcterms:modified>
  <cp:revision>0</cp:revision>
  <dc:subject/>
  <dc:title/>
</cp:coreProperties>
</file>