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4"/>
  </bookViews>
  <sheets>
    <sheet name="Előterjesztés" sheetId="1" state="visible" r:id="rId2"/>
    <sheet name="Bevétel" sheetId="2" state="visible" r:id="rId3"/>
    <sheet name="Kiadás" sheetId="3" state="visible" r:id="rId4"/>
    <sheet name="létszám" sheetId="4" state="visible" r:id="rId5"/>
    <sheet name="Finanszírozá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KONDOROSI TÖBBSINCS ÓVODA ÉS BÖLCSŐDE 2020. ÉVI KÖLTSÉGVETÉSE</t>
  </si>
  <si>
    <t xml:space="preserve">BEVÉTEL</t>
  </si>
  <si>
    <t xml:space="preserve">Jogc.cs.sz.</t>
  </si>
  <si>
    <t xml:space="preserve">Előir.csop.sz.</t>
  </si>
  <si>
    <t xml:space="preserve">Megnevezés</t>
  </si>
  <si>
    <t xml:space="preserve">2019. évi eredeti előirányzat</t>
  </si>
  <si>
    <t xml:space="preserve">2020. Kötelező feladat tv. szerint módosított ei.</t>
  </si>
  <si>
    <t xml:space="preserve">2020. Kötelező feladat önk. döntés ért. módosított ei.</t>
  </si>
  <si>
    <t xml:space="preserve">2020. Önként váll. feladat módosított ei.</t>
  </si>
  <si>
    <t xml:space="preserve">2020. évi módosított ei. Összesen</t>
  </si>
  <si>
    <t xml:space="preserve">2020. éves teljesítés Kötelező feladat tv. szerint </t>
  </si>
  <si>
    <t xml:space="preserve">2020. éves teljesítés Kötelező feladat önk. döntés ért.</t>
  </si>
  <si>
    <t xml:space="preserve">2020. éves teljesítés Önként váll. Feladat</t>
  </si>
  <si>
    <t xml:space="preserve">2020. éves teljesítés Összesen</t>
  </si>
  <si>
    <t xml:space="preserve">Teljesítés %-a</t>
  </si>
  <si>
    <t xml:space="preserve">Kondorosi Többsincs Óvoda és Bölcsőde</t>
  </si>
  <si>
    <t xml:space="preserve">I.</t>
  </si>
  <si>
    <t xml:space="preserve">B1</t>
  </si>
  <si>
    <t xml:space="preserve">Működési célú támogatások államháztartáson belülről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6</t>
  </si>
  <si>
    <t xml:space="preserve">Egyéb közhatalmi bevételek</t>
  </si>
  <si>
    <t xml:space="preserve">Igazgatási szolgáltatási díjak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B410</t>
  </si>
  <si>
    <t xml:space="preserve">Egyéb működési bevételek</t>
  </si>
  <si>
    <t xml:space="preserve">VI.</t>
  </si>
  <si>
    <t xml:space="preserve">B6</t>
  </si>
  <si>
    <t xml:space="preserve">Működési célú átvett pénzeszközök</t>
  </si>
  <si>
    <t xml:space="preserve">B63</t>
  </si>
  <si>
    <t xml:space="preserve">Egyéb működési célú átvett pénzeszközök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IX.</t>
  </si>
  <si>
    <t xml:space="preserve">INTÉZMÉNYFINANSZÍROZÁS</t>
  </si>
  <si>
    <t xml:space="preserve">Ebből: állami bevétel</t>
  </si>
  <si>
    <t xml:space="preserve">Ebből: önkormányzati hozzájárulás</t>
  </si>
  <si>
    <t xml:space="preserve">BEVÉTELEK ÖSSZESEN:</t>
  </si>
  <si>
    <t xml:space="preserve">Kondoros, 2021. május 20.</t>
  </si>
  <si>
    <t xml:space="preserve">Horcsák István</t>
  </si>
  <si>
    <t xml:space="preserve">intézményvezető</t>
  </si>
  <si>
    <t xml:space="preserve">KIADÁS</t>
  </si>
  <si>
    <t xml:space="preserve">Jogcím csop.  sz.</t>
  </si>
  <si>
    <t xml:space="preserve">Előir.  csop.sz</t>
  </si>
  <si>
    <t xml:space="preserve">Cím, alcím, jogcím</t>
  </si>
  <si>
    <t xml:space="preserve">Működési kiadások</t>
  </si>
  <si>
    <t xml:space="preserve">K1</t>
  </si>
  <si>
    <t xml:space="preserve">Személyi kiadások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5</t>
  </si>
  <si>
    <t xml:space="preserve">Egyéb működési célú kiadások</t>
  </si>
  <si>
    <t xml:space="preserve">K512</t>
  </si>
  <si>
    <t xml:space="preserve">Ebből tartalékok</t>
  </si>
  <si>
    <t xml:space="preserve">Működési kiadások összesen</t>
  </si>
  <si>
    <t xml:space="preserve">Kondorosi Többsincs Óvoda és Bölcsőde </t>
  </si>
  <si>
    <t xml:space="preserve">Felhalmozási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elhalmozási kiadások összesen</t>
  </si>
  <si>
    <t xml:space="preserve">Mindösszesen</t>
  </si>
  <si>
    <t xml:space="preserve">KONDOROSI TÖBBSINCS ÓVODA ÉS BÖLCSŐDE  2020. ÉVI KÖLTSÉGVETÉSE -  LÉTSZÁM</t>
  </si>
  <si>
    <t xml:space="preserve">Költségvetési szerv </t>
  </si>
  <si>
    <t xml:space="preserve">2019. eredeti ei.</t>
  </si>
  <si>
    <t xml:space="preserve">2020. évi   előirányazat</t>
  </si>
  <si>
    <t xml:space="preserve">2020. éves teljesítés</t>
  </si>
  <si>
    <t xml:space="preserve">Megnevezése</t>
  </si>
  <si>
    <t xml:space="preserve">telj.mi.</t>
  </si>
  <si>
    <t xml:space="preserve">rész.m.i</t>
  </si>
  <si>
    <t xml:space="preserve">Közh., Közc., egyéb</t>
  </si>
  <si>
    <t xml:space="preserve">prémium év</t>
  </si>
  <si>
    <t xml:space="preserve">össz.</t>
  </si>
  <si>
    <t xml:space="preserve">fogl./fő/</t>
  </si>
  <si>
    <t xml:space="preserve">létsz./fő</t>
  </si>
  <si>
    <t xml:space="preserve">Kondorosi Többsincs Óvoda és Bölcsőde  </t>
  </si>
  <si>
    <t xml:space="preserve">Összesen:</t>
  </si>
  <si>
    <t xml:space="preserve">Kondoros, 2021 május 20</t>
  </si>
  <si>
    <t xml:space="preserve">Finanszírozás 2020.</t>
  </si>
  <si>
    <t xml:space="preserve">Munkaadókat terhelő járulékok és szociális hozzájárulási adó 19,5%</t>
  </si>
  <si>
    <t xml:space="preserve">Műk.kiadás összesen</t>
  </si>
  <si>
    <t xml:space="preserve">Felhalmozási kiadás</t>
  </si>
  <si>
    <t xml:space="preserve">Kiadás mindösszesen</t>
  </si>
  <si>
    <t xml:space="preserve">Felhalmozási bevételek</t>
  </si>
  <si>
    <t xml:space="preserve">Felhalmozási célú átvett pénzeszközök</t>
  </si>
  <si>
    <t xml:space="preserve">Előző évi költségvetési maradvány igénybevétele</t>
  </si>
  <si>
    <t xml:space="preserve">Bevétel összesen</t>
  </si>
  <si>
    <t xml:space="preserve">Finanszírozás</t>
  </si>
  <si>
    <t xml:space="preserve">Normatív támogatás</t>
  </si>
  <si>
    <t xml:space="preserve">Önkormányzati támogatás</t>
  </si>
  <si>
    <t xml:space="preserve">BEVÉTELEK MINDÖSSZE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F_t_-;\-* #,##0.00\ _F_t_-;_-* \-??\ _F_t_-;_-@_-"/>
    <numFmt numFmtId="167" formatCode="_-* #,##0\ _F_t_-;\-* #,##0\ _F_t_-;_-* \-??\ _F_t_-;_-@_-"/>
    <numFmt numFmtId="168" formatCode="#,##0"/>
    <numFmt numFmtId="169" formatCode="#,##0.0"/>
    <numFmt numFmtId="170" formatCode="0.0"/>
    <numFmt numFmtId="171" formatCode="m&quot;. &quot;d\.;@"/>
    <numFmt numFmtId="172" formatCode="[$-409]d\-m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9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4.7"/>
    <col collapsed="false" customWidth="true" hidden="false" outlineLevel="0" max="4" min="4" style="1" width="32.85"/>
    <col collapsed="false" customWidth="true" hidden="false" outlineLevel="0" max="5" min="5" style="2" width="10.99"/>
    <col collapsed="false" customWidth="true" hidden="false" outlineLevel="0" max="6" min="6" style="3" width="13.7"/>
    <col collapsed="false" customWidth="true" hidden="false" outlineLevel="0" max="7" min="7" style="0" width="13.7"/>
    <col collapsed="false" customWidth="true" hidden="false" outlineLevel="0" max="9" min="9" style="4" width="12.28"/>
    <col collapsed="false" customWidth="true" hidden="false" outlineLevel="0" max="10" min="10" style="0" width="13.28"/>
    <col collapsed="false" customWidth="true" hidden="false" outlineLevel="0" max="11" min="11" style="0" width="11.7"/>
    <col collapsed="false" customWidth="true" hidden="false" outlineLevel="0" max="13" min="13" style="0" width="13.28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7" customFormat="true" ht="66.9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1" t="s">
        <v>5</v>
      </c>
      <c r="F3" s="12" t="s">
        <v>6</v>
      </c>
      <c r="G3" s="12" t="s">
        <v>7</v>
      </c>
      <c r="H3" s="13" t="s">
        <v>8</v>
      </c>
      <c r="I3" s="12" t="s">
        <v>9</v>
      </c>
      <c r="J3" s="14" t="s">
        <v>10</v>
      </c>
      <c r="K3" s="14" t="s">
        <v>11</v>
      </c>
      <c r="L3" s="15" t="s">
        <v>12</v>
      </c>
      <c r="M3" s="14" t="s">
        <v>13</v>
      </c>
      <c r="N3" s="16" t="s">
        <v>14</v>
      </c>
    </row>
    <row r="4" s="25" customFormat="true" ht="12.75" hidden="false" customHeight="true" outlineLevel="0" collapsed="false">
      <c r="A4" s="18" t="s">
        <v>15</v>
      </c>
      <c r="B4" s="18"/>
      <c r="C4" s="18"/>
      <c r="D4" s="18"/>
      <c r="E4" s="19"/>
      <c r="F4" s="20"/>
      <c r="G4" s="21"/>
      <c r="H4" s="21"/>
      <c r="I4" s="22"/>
      <c r="J4" s="23"/>
      <c r="K4" s="23"/>
      <c r="L4" s="23"/>
      <c r="M4" s="23"/>
      <c r="N4" s="24"/>
    </row>
    <row r="5" s="25" customFormat="true" ht="25.5" hidden="false" customHeight="false" outlineLevel="0" collapsed="false">
      <c r="A5" s="26" t="s">
        <v>16</v>
      </c>
      <c r="B5" s="26" t="s">
        <v>17</v>
      </c>
      <c r="C5" s="27"/>
      <c r="D5" s="28" t="s">
        <v>18</v>
      </c>
      <c r="E5" s="29"/>
      <c r="F5" s="30"/>
      <c r="G5" s="30"/>
      <c r="H5" s="31" t="n">
        <v>0</v>
      </c>
      <c r="I5" s="32" t="n">
        <f aca="false">SUM(F5:H5)</f>
        <v>0</v>
      </c>
      <c r="J5" s="33"/>
      <c r="K5" s="33"/>
      <c r="L5" s="33"/>
      <c r="M5" s="33"/>
      <c r="N5" s="34"/>
    </row>
    <row r="6" s="25" customFormat="true" ht="25.5" hidden="false" customHeight="false" outlineLevel="0" collapsed="false">
      <c r="A6" s="35"/>
      <c r="B6" s="35"/>
      <c r="C6" s="36" t="s">
        <v>19</v>
      </c>
      <c r="D6" s="37" t="s">
        <v>20</v>
      </c>
      <c r="E6" s="38"/>
      <c r="F6" s="39" t="n">
        <v>241264</v>
      </c>
      <c r="G6" s="39" t="n">
        <v>0</v>
      </c>
      <c r="H6" s="40" t="n">
        <v>0</v>
      </c>
      <c r="I6" s="41" t="n">
        <f aca="false">SUM(F6:H6)</f>
        <v>241264</v>
      </c>
      <c r="J6" s="23" t="n">
        <v>241264</v>
      </c>
      <c r="K6" s="23" t="n">
        <v>0</v>
      </c>
      <c r="L6" s="23" t="n">
        <v>0</v>
      </c>
      <c r="M6" s="23" t="n">
        <f aca="false">SUM(J6:L6)</f>
        <v>241264</v>
      </c>
      <c r="N6" s="24" t="n">
        <v>100</v>
      </c>
    </row>
    <row r="7" s="25" customFormat="true" ht="25.5" hidden="false" customHeight="false" outlineLevel="0" collapsed="false">
      <c r="A7" s="26" t="s">
        <v>21</v>
      </c>
      <c r="B7" s="26" t="s">
        <v>22</v>
      </c>
      <c r="C7" s="27"/>
      <c r="D7" s="28" t="s">
        <v>23</v>
      </c>
      <c r="E7" s="29"/>
      <c r="F7" s="42"/>
      <c r="G7" s="42"/>
      <c r="H7" s="43" t="n">
        <v>0</v>
      </c>
      <c r="I7" s="43" t="n">
        <f aca="false">I8</f>
        <v>0</v>
      </c>
      <c r="J7" s="33"/>
      <c r="K7" s="33"/>
      <c r="L7" s="33"/>
      <c r="M7" s="33"/>
      <c r="N7" s="34"/>
    </row>
    <row r="8" s="25" customFormat="true" ht="38.25" hidden="false" customHeight="false" outlineLevel="0" collapsed="false">
      <c r="A8" s="22"/>
      <c r="B8" s="22"/>
      <c r="C8" s="36" t="s">
        <v>24</v>
      </c>
      <c r="D8" s="37" t="s">
        <v>25</v>
      </c>
      <c r="E8" s="38"/>
      <c r="F8" s="44"/>
      <c r="G8" s="39"/>
      <c r="H8" s="45" t="n">
        <v>0</v>
      </c>
      <c r="I8" s="41"/>
      <c r="J8" s="23"/>
      <c r="K8" s="23"/>
      <c r="L8" s="23"/>
      <c r="M8" s="23"/>
      <c r="N8" s="24"/>
    </row>
    <row r="9" s="25" customFormat="true" ht="12.75" hidden="false" customHeight="false" outlineLevel="0" collapsed="false">
      <c r="A9" s="26" t="s">
        <v>26</v>
      </c>
      <c r="B9" s="26" t="s">
        <v>27</v>
      </c>
      <c r="C9" s="27"/>
      <c r="D9" s="28" t="s">
        <v>28</v>
      </c>
      <c r="E9" s="29"/>
      <c r="F9" s="42"/>
      <c r="G9" s="42"/>
      <c r="H9" s="43" t="n">
        <v>0</v>
      </c>
      <c r="I9" s="43" t="n">
        <f aca="false">I10</f>
        <v>0</v>
      </c>
      <c r="J9" s="33"/>
      <c r="K9" s="33"/>
      <c r="L9" s="33"/>
      <c r="M9" s="33"/>
      <c r="N9" s="34"/>
    </row>
    <row r="10" s="25" customFormat="true" ht="12.75" hidden="false" customHeight="false" outlineLevel="0" collapsed="false">
      <c r="A10" s="22"/>
      <c r="B10" s="22"/>
      <c r="C10" s="36" t="s">
        <v>29</v>
      </c>
      <c r="D10" s="37" t="s">
        <v>30</v>
      </c>
      <c r="E10" s="38"/>
      <c r="F10" s="44"/>
      <c r="G10" s="44"/>
      <c r="H10" s="41" t="n">
        <v>0</v>
      </c>
      <c r="I10" s="41" t="n">
        <f aca="false">I11</f>
        <v>0</v>
      </c>
      <c r="J10" s="23"/>
      <c r="K10" s="23"/>
      <c r="L10" s="23"/>
      <c r="M10" s="23"/>
      <c r="N10" s="24"/>
    </row>
    <row r="11" s="25" customFormat="true" ht="30" hidden="false" customHeight="true" outlineLevel="0" collapsed="false">
      <c r="A11" s="22"/>
      <c r="B11" s="46"/>
      <c r="C11" s="47"/>
      <c r="D11" s="37" t="s">
        <v>31</v>
      </c>
      <c r="E11" s="38"/>
      <c r="F11" s="39"/>
      <c r="G11" s="39"/>
      <c r="H11" s="45" t="n">
        <v>0</v>
      </c>
      <c r="I11" s="41"/>
      <c r="J11" s="23"/>
      <c r="K11" s="23"/>
      <c r="L11" s="23"/>
      <c r="M11" s="23"/>
      <c r="N11" s="24"/>
    </row>
    <row r="12" s="25" customFormat="true" ht="30" hidden="false" customHeight="true" outlineLevel="0" collapsed="false">
      <c r="A12" s="26" t="s">
        <v>32</v>
      </c>
      <c r="B12" s="26" t="s">
        <v>33</v>
      </c>
      <c r="C12" s="27"/>
      <c r="D12" s="28" t="s">
        <v>34</v>
      </c>
      <c r="E12" s="48" t="n">
        <v>2589971</v>
      </c>
      <c r="F12" s="49" t="n">
        <v>2354888</v>
      </c>
      <c r="G12" s="49" t="n">
        <v>194211</v>
      </c>
      <c r="H12" s="49" t="n">
        <v>0</v>
      </c>
      <c r="I12" s="49" t="n">
        <f aca="false">SUM(F12:H12)</f>
        <v>2549099</v>
      </c>
      <c r="J12" s="33" t="n">
        <v>501573</v>
      </c>
      <c r="K12" s="33" t="n">
        <v>173533</v>
      </c>
      <c r="L12" s="33" t="n">
        <v>0</v>
      </c>
      <c r="M12" s="33" t="n">
        <f aca="false">SUM(J12:L12)</f>
        <v>675106</v>
      </c>
      <c r="N12" s="34" t="n">
        <v>26.5</v>
      </c>
    </row>
    <row r="13" s="25" customFormat="true" ht="18.75" hidden="false" customHeight="true" outlineLevel="0" collapsed="false">
      <c r="A13" s="50"/>
      <c r="B13" s="50"/>
      <c r="C13" s="36" t="s">
        <v>35</v>
      </c>
      <c r="D13" s="37" t="s">
        <v>36</v>
      </c>
      <c r="E13" s="51"/>
      <c r="F13" s="39"/>
      <c r="G13" s="39"/>
      <c r="H13" s="40" t="n">
        <v>0</v>
      </c>
      <c r="I13" s="41" t="n">
        <v>0</v>
      </c>
      <c r="J13" s="23"/>
      <c r="K13" s="23"/>
      <c r="L13" s="23"/>
      <c r="M13" s="23"/>
      <c r="N13" s="24"/>
    </row>
    <row r="14" s="25" customFormat="true" ht="18.75" hidden="false" customHeight="true" outlineLevel="0" collapsed="false">
      <c r="A14" s="50"/>
      <c r="B14" s="50"/>
      <c r="C14" s="36" t="s">
        <v>37</v>
      </c>
      <c r="D14" s="37" t="s">
        <v>38</v>
      </c>
      <c r="E14" s="51"/>
      <c r="F14" s="39"/>
      <c r="G14" s="39"/>
      <c r="H14" s="40" t="n">
        <v>0</v>
      </c>
      <c r="I14" s="41" t="n">
        <f aca="false">SUM(F14:H14)</f>
        <v>0</v>
      </c>
      <c r="J14" s="23"/>
      <c r="K14" s="23"/>
      <c r="L14" s="23"/>
      <c r="M14" s="23"/>
      <c r="N14" s="24"/>
    </row>
    <row r="15" s="25" customFormat="true" ht="33.75" hidden="false" customHeight="true" outlineLevel="0" collapsed="false">
      <c r="A15" s="26" t="s">
        <v>39</v>
      </c>
      <c r="B15" s="26" t="s">
        <v>40</v>
      </c>
      <c r="C15" s="27"/>
      <c r="D15" s="28" t="s">
        <v>41</v>
      </c>
      <c r="E15" s="48"/>
      <c r="F15" s="42"/>
      <c r="G15" s="42"/>
      <c r="H15" s="43" t="n">
        <v>0</v>
      </c>
      <c r="I15" s="43" t="n">
        <f aca="false">SUM(F15:H15)</f>
        <v>0</v>
      </c>
      <c r="J15" s="33"/>
      <c r="K15" s="33"/>
      <c r="L15" s="33"/>
      <c r="M15" s="33"/>
      <c r="N15" s="34"/>
    </row>
    <row r="16" s="25" customFormat="true" ht="25.5" hidden="false" customHeight="false" outlineLevel="0" collapsed="false">
      <c r="A16" s="50"/>
      <c r="B16" s="50"/>
      <c r="C16" s="36" t="s">
        <v>42</v>
      </c>
      <c r="D16" s="37" t="s">
        <v>43</v>
      </c>
      <c r="E16" s="51"/>
      <c r="F16" s="52"/>
      <c r="G16" s="39"/>
      <c r="H16" s="40" t="n">
        <v>0</v>
      </c>
      <c r="I16" s="41" t="n">
        <f aca="false">SUM(F16:H16)</f>
        <v>0</v>
      </c>
      <c r="J16" s="23"/>
      <c r="K16" s="23"/>
      <c r="L16" s="23"/>
      <c r="M16" s="23"/>
      <c r="N16" s="24"/>
    </row>
    <row r="17" s="25" customFormat="true" ht="12.75" hidden="false" customHeight="false" outlineLevel="0" collapsed="false">
      <c r="A17" s="26" t="s">
        <v>44</v>
      </c>
      <c r="B17" s="26" t="s">
        <v>45</v>
      </c>
      <c r="C17" s="27"/>
      <c r="D17" s="28" t="s">
        <v>46</v>
      </c>
      <c r="E17" s="48"/>
      <c r="F17" s="53"/>
      <c r="G17" s="53"/>
      <c r="H17" s="54" t="n">
        <v>0</v>
      </c>
      <c r="I17" s="43" t="n">
        <f aca="false">SUM(F17:H17)</f>
        <v>0</v>
      </c>
      <c r="J17" s="33"/>
      <c r="K17" s="33" t="n">
        <v>0</v>
      </c>
      <c r="L17" s="33" t="n">
        <v>0</v>
      </c>
      <c r="M17" s="33"/>
      <c r="N17" s="34"/>
    </row>
    <row r="18" s="25" customFormat="true" ht="25.5" hidden="false" customHeight="false" outlineLevel="0" collapsed="false">
      <c r="A18" s="50"/>
      <c r="B18" s="50"/>
      <c r="C18" s="36" t="s">
        <v>47</v>
      </c>
      <c r="D18" s="37" t="s">
        <v>48</v>
      </c>
      <c r="E18" s="51" t="n">
        <v>0</v>
      </c>
      <c r="F18" s="55" t="n">
        <v>637937</v>
      </c>
      <c r="G18" s="39" t="n">
        <v>0</v>
      </c>
      <c r="H18" s="40" t="n">
        <v>0</v>
      </c>
      <c r="I18" s="41" t="n">
        <f aca="false">SUM(F18:H18)</f>
        <v>637937</v>
      </c>
      <c r="J18" s="23" t="n">
        <v>637937</v>
      </c>
      <c r="K18" s="23"/>
      <c r="L18" s="23" t="n">
        <v>0</v>
      </c>
      <c r="M18" s="23" t="n">
        <v>637937</v>
      </c>
      <c r="N18" s="24" t="n">
        <v>100</v>
      </c>
    </row>
    <row r="19" s="25" customFormat="true" ht="15.75" hidden="false" customHeight="false" outlineLevel="0" collapsed="false">
      <c r="A19" s="56" t="s">
        <v>49</v>
      </c>
      <c r="B19" s="57"/>
      <c r="C19" s="57"/>
      <c r="D19" s="28" t="s">
        <v>50</v>
      </c>
      <c r="E19" s="48" t="n">
        <v>133741438</v>
      </c>
      <c r="F19" s="49" t="n">
        <v>113637927</v>
      </c>
      <c r="G19" s="49" t="n">
        <v>26328439</v>
      </c>
      <c r="H19" s="49" t="n">
        <f aca="false">SUM(H20:H21)</f>
        <v>0</v>
      </c>
      <c r="I19" s="49" t="n">
        <v>139966366</v>
      </c>
      <c r="J19" s="33" t="n">
        <v>108574810</v>
      </c>
      <c r="K19" s="33" t="n">
        <v>24977757</v>
      </c>
      <c r="L19" s="33"/>
      <c r="M19" s="33" t="n">
        <f aca="false">SUM(J19:L19)</f>
        <v>133552567</v>
      </c>
      <c r="N19" s="34" t="n">
        <v>95.4</v>
      </c>
    </row>
    <row r="20" s="25" customFormat="true" ht="15.75" hidden="false" customHeight="false" outlineLevel="0" collapsed="false">
      <c r="A20" s="58"/>
      <c r="B20" s="20"/>
      <c r="C20" s="20"/>
      <c r="D20" s="59" t="s">
        <v>51</v>
      </c>
      <c r="E20" s="60" t="n">
        <v>125115108</v>
      </c>
      <c r="F20" s="61"/>
      <c r="G20" s="61"/>
      <c r="H20" s="62" t="n">
        <v>0</v>
      </c>
      <c r="I20" s="41" t="n">
        <f aca="false">SUM(F20:H20)</f>
        <v>0</v>
      </c>
      <c r="J20" s="23"/>
      <c r="K20" s="23"/>
      <c r="L20" s="23"/>
      <c r="M20" s="23"/>
      <c r="N20" s="24"/>
    </row>
    <row r="21" s="25" customFormat="true" ht="25.5" hidden="false" customHeight="false" outlineLevel="0" collapsed="false">
      <c r="A21" s="58"/>
      <c r="B21" s="20"/>
      <c r="C21" s="20"/>
      <c r="D21" s="59" t="s">
        <v>52</v>
      </c>
      <c r="E21" s="60" t="n">
        <v>8626330</v>
      </c>
      <c r="F21" s="61"/>
      <c r="G21" s="61"/>
      <c r="H21" s="62" t="n">
        <v>0</v>
      </c>
      <c r="I21" s="41" t="n">
        <f aca="false">SUM(F21:H21)</f>
        <v>0</v>
      </c>
      <c r="J21" s="23"/>
      <c r="K21" s="23"/>
      <c r="L21" s="23"/>
      <c r="M21" s="23"/>
      <c r="N21" s="24"/>
    </row>
    <row r="22" s="66" customFormat="true" ht="41.25" hidden="false" customHeight="true" outlineLevel="0" collapsed="false">
      <c r="A22" s="56"/>
      <c r="B22" s="56"/>
      <c r="C22" s="56"/>
      <c r="D22" s="63" t="s">
        <v>53</v>
      </c>
      <c r="E22" s="48" t="n">
        <v>136331409</v>
      </c>
      <c r="F22" s="42" t="n">
        <f aca="false">(F12+F18+F19+F6)</f>
        <v>116872016</v>
      </c>
      <c r="G22" s="42" t="n">
        <f aca="false">(G12+G18+G19)</f>
        <v>26522650</v>
      </c>
      <c r="H22" s="42" t="n">
        <f aca="false">(H12+H18+H19)</f>
        <v>0</v>
      </c>
      <c r="I22" s="42" t="n">
        <f aca="false">(I12+I18+I19+I6)</f>
        <v>143394666</v>
      </c>
      <c r="J22" s="42" t="n">
        <f aca="false">(J12+J18+J19+J6)</f>
        <v>109955584</v>
      </c>
      <c r="K22" s="42" t="n">
        <f aca="false">(K12+K18+K19+K6)</f>
        <v>25151290</v>
      </c>
      <c r="L22" s="64" t="n">
        <v>0</v>
      </c>
      <c r="M22" s="64" t="n">
        <f aca="false">SUM(J22:L22)</f>
        <v>135106874</v>
      </c>
      <c r="N22" s="65" t="n">
        <v>94.2</v>
      </c>
    </row>
    <row r="23" s="17" customFormat="true" ht="12.75" hidden="false" customHeight="false" outlineLevel="0" collapsed="false">
      <c r="D23" s="1"/>
      <c r="E23" s="2"/>
      <c r="F23" s="67"/>
      <c r="G23" s="68"/>
      <c r="H23" s="68"/>
      <c r="I23" s="69"/>
    </row>
    <row r="24" customFormat="false" ht="12.75" hidden="false" customHeight="false" outlineLevel="0" collapsed="false">
      <c r="A24" s="70" t="s">
        <v>54</v>
      </c>
      <c r="B24" s="70"/>
      <c r="C24" s="70"/>
      <c r="D24" s="70"/>
      <c r="E24" s="71"/>
      <c r="F24" s="72"/>
      <c r="G24" s="73"/>
      <c r="H24" s="73"/>
      <c r="I24" s="74"/>
    </row>
    <row r="25" customFormat="false" ht="12.75" hidden="false" customHeight="false" outlineLevel="0" collapsed="false">
      <c r="F25" s="75" t="s">
        <v>55</v>
      </c>
      <c r="G25" s="75"/>
      <c r="H25" s="75"/>
      <c r="I25" s="75"/>
    </row>
    <row r="26" customFormat="false" ht="12.75" hidden="false" customHeight="false" outlineLevel="0" collapsed="false">
      <c r="F26" s="75" t="s">
        <v>56</v>
      </c>
      <c r="G26" s="75"/>
      <c r="H26" s="75"/>
      <c r="I26" s="75"/>
    </row>
  </sheetData>
  <mergeCells count="7">
    <mergeCell ref="A1:I1"/>
    <mergeCell ref="A2:I2"/>
    <mergeCell ref="B3:C3"/>
    <mergeCell ref="A4:D4"/>
    <mergeCell ref="A24:D24"/>
    <mergeCell ref="F25:I25"/>
    <mergeCell ref="F26:I26"/>
  </mergeCells>
  <printOptions headings="tru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7" width="4.56"/>
    <col collapsed="false" customWidth="true" hidden="false" outlineLevel="0" max="3" min="3" style="17" width="5.71"/>
    <col collapsed="false" customWidth="true" hidden="false" outlineLevel="0" max="4" min="4" style="17" width="26.99"/>
    <col collapsed="false" customWidth="true" hidden="false" outlineLevel="0" max="5" min="5" style="17" width="12.7"/>
    <col collapsed="false" customWidth="true" hidden="false" outlineLevel="0" max="6" min="6" style="76" width="13.7"/>
    <col collapsed="false" customWidth="true" hidden="false" outlineLevel="0" max="7" min="7" style="17" width="13.7"/>
    <col collapsed="false" customWidth="true" hidden="false" outlineLevel="0" max="8" min="8" style="17" width="9.28"/>
    <col collapsed="false" customWidth="true" hidden="false" outlineLevel="0" max="9" min="9" style="17" width="12.14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3" min="13" style="0" width="12.28"/>
    <col collapsed="false" customWidth="true" hidden="false" outlineLevel="0" max="14" min="14" style="77" width="7.99"/>
  </cols>
  <sheetData>
    <row r="1" s="79" customFormat="tru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8"/>
    </row>
    <row r="2" s="79" customFormat="true" ht="15.75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N2" s="78"/>
    </row>
    <row r="3" s="1" customFormat="true" ht="83.25" hidden="false" customHeight="true" outlineLevel="0" collapsed="false">
      <c r="A3" s="80" t="s">
        <v>58</v>
      </c>
      <c r="B3" s="80" t="s">
        <v>59</v>
      </c>
      <c r="C3" s="80"/>
      <c r="D3" s="81" t="s">
        <v>60</v>
      </c>
      <c r="E3" s="11" t="s">
        <v>5</v>
      </c>
      <c r="F3" s="12" t="s">
        <v>6</v>
      </c>
      <c r="G3" s="12" t="s">
        <v>7</v>
      </c>
      <c r="H3" s="13" t="s">
        <v>8</v>
      </c>
      <c r="I3" s="12" t="s">
        <v>9</v>
      </c>
      <c r="J3" s="14" t="s">
        <v>10</v>
      </c>
      <c r="K3" s="14" t="s">
        <v>11</v>
      </c>
      <c r="L3" s="15" t="s">
        <v>12</v>
      </c>
      <c r="M3" s="14" t="s">
        <v>13</v>
      </c>
      <c r="N3" s="82" t="s">
        <v>14</v>
      </c>
    </row>
    <row r="4" customFormat="false" ht="25.5" hidden="false" customHeight="true" outlineLevel="0" collapsed="false">
      <c r="A4" s="46"/>
      <c r="B4" s="83"/>
      <c r="C4" s="83"/>
      <c r="D4" s="84" t="s">
        <v>15</v>
      </c>
      <c r="E4" s="85"/>
      <c r="F4" s="86"/>
      <c r="G4" s="86"/>
      <c r="H4" s="86"/>
      <c r="I4" s="87"/>
      <c r="J4" s="88"/>
      <c r="K4" s="88"/>
      <c r="L4" s="88"/>
      <c r="M4" s="88"/>
      <c r="N4" s="89"/>
    </row>
    <row r="5" customFormat="false" ht="12.75" hidden="false" customHeight="false" outlineLevel="0" collapsed="false">
      <c r="A5" s="46" t="s">
        <v>16</v>
      </c>
      <c r="B5" s="90"/>
      <c r="C5" s="90"/>
      <c r="D5" s="91" t="s">
        <v>61</v>
      </c>
      <c r="E5" s="92"/>
      <c r="F5" s="86"/>
      <c r="G5" s="93"/>
      <c r="H5" s="93"/>
      <c r="I5" s="94" t="n">
        <f aca="false">SUM(F5:G5)</f>
        <v>0</v>
      </c>
      <c r="J5" s="88"/>
      <c r="K5" s="88"/>
      <c r="L5" s="88" t="n">
        <v>0</v>
      </c>
      <c r="M5" s="88" t="n">
        <f aca="false">SUM(J5:L5)</f>
        <v>0</v>
      </c>
      <c r="N5" s="89"/>
    </row>
    <row r="6" customFormat="false" ht="12.75" hidden="false" customHeight="false" outlineLevel="0" collapsed="false">
      <c r="A6" s="46"/>
      <c r="B6" s="95" t="s">
        <v>62</v>
      </c>
      <c r="C6" s="90"/>
      <c r="D6" s="96" t="s">
        <v>63</v>
      </c>
      <c r="E6" s="92" t="n">
        <v>87681676</v>
      </c>
      <c r="F6" s="86" t="n">
        <v>77456468</v>
      </c>
      <c r="G6" s="93" t="n">
        <v>18815292</v>
      </c>
      <c r="H6" s="93" t="n">
        <v>0</v>
      </c>
      <c r="I6" s="94" t="n">
        <f aca="false">SUM(F6:G6)</f>
        <v>96271760</v>
      </c>
      <c r="J6" s="88" t="n">
        <v>73357960</v>
      </c>
      <c r="K6" s="88" t="n">
        <v>18254863</v>
      </c>
      <c r="L6" s="88" t="n">
        <v>0</v>
      </c>
      <c r="M6" s="88" t="n">
        <f aca="false">SUM(J6:L6)</f>
        <v>91612823</v>
      </c>
      <c r="N6" s="89" t="n">
        <v>95.2</v>
      </c>
    </row>
    <row r="7" customFormat="false" ht="25.5" hidden="false" customHeight="false" outlineLevel="0" collapsed="false">
      <c r="A7" s="46"/>
      <c r="B7" s="95" t="s">
        <v>64</v>
      </c>
      <c r="C7" s="90"/>
      <c r="D7" s="96" t="s">
        <v>65</v>
      </c>
      <c r="E7" s="92" t="n">
        <v>18841266</v>
      </c>
      <c r="F7" s="86" t="n">
        <v>14945275</v>
      </c>
      <c r="G7" s="93" t="n">
        <v>3623153</v>
      </c>
      <c r="H7" s="93" t="n">
        <v>0</v>
      </c>
      <c r="I7" s="97" t="n">
        <f aca="false">SUM(F7:G7)</f>
        <v>18568428</v>
      </c>
      <c r="J7" s="88" t="n">
        <v>14075429</v>
      </c>
      <c r="K7" s="88" t="n">
        <v>3053812</v>
      </c>
      <c r="L7" s="88" t="n">
        <v>0</v>
      </c>
      <c r="M7" s="88" t="n">
        <f aca="false">SUM(J7:L7)</f>
        <v>17129241</v>
      </c>
      <c r="N7" s="89" t="n">
        <v>92.2</v>
      </c>
    </row>
    <row r="8" customFormat="false" ht="12.75" hidden="false" customHeight="false" outlineLevel="0" collapsed="false">
      <c r="A8" s="46"/>
      <c r="B8" s="95" t="s">
        <v>66</v>
      </c>
      <c r="C8" s="90"/>
      <c r="D8" s="96" t="s">
        <v>67</v>
      </c>
      <c r="E8" s="92" t="n">
        <v>29808507</v>
      </c>
      <c r="F8" s="86" t="n">
        <v>24187816</v>
      </c>
      <c r="G8" s="93" t="n">
        <v>4084205</v>
      </c>
      <c r="H8" s="93" t="n">
        <v>0</v>
      </c>
      <c r="I8" s="94" t="n">
        <f aca="false">SUM(F8:G8)</f>
        <v>28272021</v>
      </c>
      <c r="J8" s="88" t="n">
        <v>21025972</v>
      </c>
      <c r="K8" s="88" t="n">
        <v>3842615</v>
      </c>
      <c r="L8" s="88" t="n">
        <v>0</v>
      </c>
      <c r="M8" s="88" t="n">
        <f aca="false">SUM(J8:L8)</f>
        <v>24868587</v>
      </c>
      <c r="N8" s="98" t="n">
        <v>88</v>
      </c>
    </row>
    <row r="9" customFormat="false" ht="25.5" hidden="false" customHeight="false" outlineLevel="0" collapsed="false">
      <c r="A9" s="46"/>
      <c r="B9" s="95" t="s">
        <v>68</v>
      </c>
      <c r="C9" s="90"/>
      <c r="D9" s="99" t="s">
        <v>69</v>
      </c>
      <c r="E9" s="92"/>
      <c r="F9" s="86"/>
      <c r="G9" s="93"/>
      <c r="H9" s="93" t="n">
        <v>0</v>
      </c>
      <c r="I9" s="94"/>
      <c r="J9" s="88"/>
      <c r="K9" s="88"/>
      <c r="L9" s="88"/>
      <c r="M9" s="88"/>
      <c r="N9" s="89"/>
    </row>
    <row r="10" customFormat="false" ht="12.75" hidden="false" customHeight="false" outlineLevel="0" collapsed="false">
      <c r="A10" s="46"/>
      <c r="B10" s="95"/>
      <c r="C10" s="95" t="s">
        <v>70</v>
      </c>
      <c r="D10" s="91" t="s">
        <v>71</v>
      </c>
      <c r="E10" s="92"/>
      <c r="F10" s="86"/>
      <c r="G10" s="93"/>
      <c r="H10" s="93" t="n">
        <v>0</v>
      </c>
      <c r="I10" s="94"/>
      <c r="J10" s="88"/>
      <c r="K10" s="88"/>
      <c r="L10" s="88"/>
      <c r="M10" s="88"/>
      <c r="N10" s="89"/>
    </row>
    <row r="11" s="4" customFormat="true" ht="30" hidden="false" customHeight="false" outlineLevel="0" collapsed="false">
      <c r="A11" s="100"/>
      <c r="B11" s="101"/>
      <c r="C11" s="102"/>
      <c r="D11" s="103" t="s">
        <v>72</v>
      </c>
      <c r="E11" s="104" t="n">
        <f aca="false">SUM(E5:E10)</f>
        <v>136331449</v>
      </c>
      <c r="F11" s="105" t="n">
        <f aca="false">SUM(F5:F10)</f>
        <v>116589559</v>
      </c>
      <c r="G11" s="105" t="n">
        <f aca="false">SUM(G5:G10)</f>
        <v>26522650</v>
      </c>
      <c r="H11" s="105" t="n">
        <f aca="false">SUM(H5:H10)</f>
        <v>0</v>
      </c>
      <c r="I11" s="105" t="n">
        <f aca="false">SUM(I5:I10)</f>
        <v>143112209</v>
      </c>
      <c r="J11" s="106" t="n">
        <f aca="false">SUM(J5:J10)</f>
        <v>108459361</v>
      </c>
      <c r="K11" s="106" t="n">
        <f aca="false">SUM(K5:K10)</f>
        <v>25151290</v>
      </c>
      <c r="L11" s="106" t="n">
        <f aca="false">SUM(L5:L10)</f>
        <v>0</v>
      </c>
      <c r="M11" s="106" t="n">
        <f aca="false">SUM(M5:M10)</f>
        <v>133610651</v>
      </c>
      <c r="N11" s="107"/>
    </row>
    <row r="12" customFormat="false" ht="25.5" hidden="false" customHeight="true" outlineLevel="0" collapsed="false">
      <c r="A12" s="50"/>
      <c r="B12" s="108"/>
      <c r="C12" s="83"/>
      <c r="D12" s="84" t="s">
        <v>73</v>
      </c>
      <c r="E12" s="85"/>
      <c r="F12" s="109"/>
      <c r="G12" s="109"/>
      <c r="H12" s="109"/>
      <c r="I12" s="109"/>
      <c r="J12" s="88"/>
      <c r="K12" s="88"/>
      <c r="L12" s="88"/>
      <c r="M12" s="88"/>
      <c r="N12" s="89"/>
    </row>
    <row r="13" customFormat="false" ht="12.75" hidden="false" customHeight="false" outlineLevel="0" collapsed="false">
      <c r="A13" s="50" t="s">
        <v>21</v>
      </c>
      <c r="B13" s="110"/>
      <c r="C13" s="111"/>
      <c r="D13" s="37" t="s">
        <v>74</v>
      </c>
      <c r="E13" s="112"/>
      <c r="F13" s="109"/>
      <c r="G13" s="97"/>
      <c r="H13" s="97" t="n">
        <v>0</v>
      </c>
      <c r="I13" s="97" t="n">
        <v>0</v>
      </c>
      <c r="J13" s="88"/>
      <c r="K13" s="88"/>
      <c r="L13" s="88"/>
      <c r="M13" s="88"/>
      <c r="N13" s="89"/>
    </row>
    <row r="14" customFormat="false" ht="12.75" hidden="false" customHeight="false" outlineLevel="0" collapsed="false">
      <c r="A14" s="50"/>
      <c r="B14" s="113" t="s">
        <v>75</v>
      </c>
      <c r="C14" s="114"/>
      <c r="D14" s="96" t="s">
        <v>76</v>
      </c>
      <c r="E14" s="92"/>
      <c r="F14" s="109" t="n">
        <v>282457</v>
      </c>
      <c r="G14" s="97"/>
      <c r="H14" s="97" t="n">
        <v>0</v>
      </c>
      <c r="I14" s="97" t="n">
        <f aca="false">SUM(F14:H14)</f>
        <v>282457</v>
      </c>
      <c r="J14" s="88" t="n">
        <v>282457</v>
      </c>
      <c r="K14" s="88"/>
      <c r="L14" s="88" t="n">
        <v>0</v>
      </c>
      <c r="M14" s="88" t="n">
        <f aca="false">SUM(J14:L14)</f>
        <v>282457</v>
      </c>
      <c r="N14" s="89" t="n">
        <v>100</v>
      </c>
    </row>
    <row r="15" customFormat="false" ht="12.75" hidden="false" customHeight="false" outlineLevel="0" collapsed="false">
      <c r="A15" s="50"/>
      <c r="B15" s="113" t="s">
        <v>77</v>
      </c>
      <c r="C15" s="114"/>
      <c r="D15" s="96" t="s">
        <v>78</v>
      </c>
      <c r="E15" s="92"/>
      <c r="F15" s="109" t="n">
        <v>0</v>
      </c>
      <c r="G15" s="97" t="n">
        <v>0</v>
      </c>
      <c r="H15" s="97" t="n">
        <v>0</v>
      </c>
      <c r="I15" s="97" t="n">
        <f aca="false">SUM(F15:H15)</f>
        <v>0</v>
      </c>
      <c r="J15" s="88"/>
      <c r="K15" s="88"/>
      <c r="L15" s="88"/>
      <c r="M15" s="88"/>
      <c r="N15" s="89"/>
    </row>
    <row r="16" customFormat="false" ht="25.5" hidden="false" customHeight="false" outlineLevel="0" collapsed="false">
      <c r="A16" s="50"/>
      <c r="B16" s="113" t="s">
        <v>79</v>
      </c>
      <c r="C16" s="111"/>
      <c r="D16" s="37" t="s">
        <v>80</v>
      </c>
      <c r="E16" s="112"/>
      <c r="F16" s="109"/>
      <c r="G16" s="97"/>
      <c r="H16" s="97" t="n">
        <v>0</v>
      </c>
      <c r="I16" s="97" t="n">
        <f aca="false">SUM(F16:H16)</f>
        <v>0</v>
      </c>
      <c r="J16" s="88"/>
      <c r="K16" s="88"/>
      <c r="L16" s="88"/>
      <c r="M16" s="88"/>
      <c r="N16" s="89"/>
    </row>
    <row r="17" customFormat="false" ht="25.5" hidden="false" customHeight="false" outlineLevel="0" collapsed="false">
      <c r="A17" s="115"/>
      <c r="B17" s="116"/>
      <c r="C17" s="117"/>
      <c r="D17" s="28" t="s">
        <v>81</v>
      </c>
      <c r="E17" s="118"/>
      <c r="F17" s="119" t="n">
        <v>282457</v>
      </c>
      <c r="G17" s="119" t="n">
        <v>0</v>
      </c>
      <c r="H17" s="119" t="n">
        <v>0</v>
      </c>
      <c r="I17" s="119" t="n">
        <f aca="false">SUM(I14:I16)</f>
        <v>282457</v>
      </c>
      <c r="J17" s="120" t="n">
        <f aca="false">SUM(J13:J16)</f>
        <v>282457</v>
      </c>
      <c r="K17" s="120" t="n">
        <f aca="false">SUM(K13:K16)</f>
        <v>0</v>
      </c>
      <c r="L17" s="120" t="n">
        <f aca="false">SUM(L13:L16)</f>
        <v>0</v>
      </c>
      <c r="M17" s="120" t="n">
        <f aca="false">SUM(M13:M16)</f>
        <v>282457</v>
      </c>
      <c r="N17" s="121" t="n">
        <v>100</v>
      </c>
    </row>
    <row r="18" customFormat="false" ht="12.75" hidden="false" customHeight="false" outlineLevel="0" collapsed="false">
      <c r="A18" s="115"/>
      <c r="B18" s="115"/>
      <c r="C18" s="115"/>
      <c r="D18" s="28" t="s">
        <v>82</v>
      </c>
      <c r="E18" s="122" t="n">
        <f aca="false">(E11+E17)</f>
        <v>136331449</v>
      </c>
      <c r="F18" s="122" t="n">
        <f aca="false">(F11+F17)</f>
        <v>116872016</v>
      </c>
      <c r="G18" s="122" t="n">
        <f aca="false">(G11+G17)</f>
        <v>26522650</v>
      </c>
      <c r="H18" s="122" t="n">
        <f aca="false">(H11+H17)</f>
        <v>0</v>
      </c>
      <c r="I18" s="123" t="n">
        <f aca="false">SUM(I11+I17)</f>
        <v>143394666</v>
      </c>
      <c r="J18" s="124" t="n">
        <f aca="false">SUM(J11+J17)</f>
        <v>108741818</v>
      </c>
      <c r="K18" s="124" t="n">
        <f aca="false">SUM(K11+K17)</f>
        <v>25151290</v>
      </c>
      <c r="L18" s="124" t="n">
        <f aca="false">SUM(L11+L17)</f>
        <v>0</v>
      </c>
      <c r="M18" s="124" t="n">
        <f aca="false">SUM(M11+M17)</f>
        <v>133893108</v>
      </c>
      <c r="N18" s="125" t="n">
        <v>93.4</v>
      </c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126"/>
      <c r="G19" s="83"/>
      <c r="H19" s="83"/>
      <c r="I19" s="83"/>
    </row>
    <row r="20" customFormat="false" ht="12.75" hidden="false" customHeight="false" outlineLevel="0" collapsed="false">
      <c r="A20" s="127" t="s">
        <v>54</v>
      </c>
      <c r="B20" s="127"/>
      <c r="C20" s="127"/>
      <c r="D20" s="127"/>
      <c r="E20" s="128"/>
    </row>
    <row r="21" customFormat="false" ht="12.75" hidden="false" customHeight="false" outlineLevel="0" collapsed="false">
      <c r="F21" s="129" t="s">
        <v>55</v>
      </c>
      <c r="G21" s="129"/>
      <c r="H21" s="129"/>
      <c r="I21" s="129"/>
    </row>
    <row r="22" customFormat="false" ht="12.75" hidden="false" customHeight="false" outlineLevel="0" collapsed="false">
      <c r="F22" s="129" t="s">
        <v>56</v>
      </c>
      <c r="G22" s="129"/>
      <c r="H22" s="129"/>
      <c r="I22" s="129"/>
    </row>
  </sheetData>
  <mergeCells count="6">
    <mergeCell ref="A1:M1"/>
    <mergeCell ref="A2:I2"/>
    <mergeCell ref="B3:C3"/>
    <mergeCell ref="A20:D20"/>
    <mergeCell ref="F21:I21"/>
    <mergeCell ref="F22:I22"/>
  </mergeCells>
  <printOptions headings="tru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9.56"/>
    <col collapsed="false" customWidth="true" hidden="false" outlineLevel="0" max="2" min="2" style="130" width="9.99"/>
    <col collapsed="false" customWidth="true" hidden="false" outlineLevel="0" max="3" min="3" style="130" width="7.85"/>
    <col collapsed="false" customWidth="true" hidden="false" outlineLevel="0" max="4" min="4" style="130" width="8.7"/>
    <col collapsed="false" customWidth="false" hidden="false" outlineLevel="0" max="5" min="5" style="130" width="9.14"/>
    <col collapsed="false" customWidth="true" hidden="false" outlineLevel="0" max="6" min="6" style="130" width="8.56"/>
    <col collapsed="false" customWidth="true" hidden="false" outlineLevel="0" max="7" min="7" style="130" width="9.99"/>
    <col collapsed="false" customWidth="false" hidden="false" outlineLevel="0" max="257" min="8" style="130" width="9.14"/>
  </cols>
  <sheetData>
    <row r="1" customFormat="false" ht="41.25" hidden="false" customHeight="true" outlineLevel="0" collapsed="false">
      <c r="A1" s="131" t="s">
        <v>8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2.75" hidden="false" customHeight="true" outlineLevel="0" collapsed="false">
      <c r="A2" s="132" t="s">
        <v>84</v>
      </c>
      <c r="B2" s="133" t="s">
        <v>85</v>
      </c>
      <c r="C2" s="132" t="s">
        <v>86</v>
      </c>
      <c r="D2" s="132"/>
      <c r="E2" s="132"/>
      <c r="F2" s="132"/>
      <c r="G2" s="132"/>
      <c r="H2" s="134" t="s">
        <v>87</v>
      </c>
      <c r="I2" s="134"/>
      <c r="J2" s="134"/>
      <c r="K2" s="134"/>
      <c r="L2" s="134"/>
    </row>
    <row r="3" customFormat="false" ht="36" hidden="false" customHeight="false" outlineLevel="0" collapsed="false">
      <c r="A3" s="135" t="s">
        <v>88</v>
      </c>
      <c r="B3" s="133"/>
      <c r="C3" s="136" t="s">
        <v>89</v>
      </c>
      <c r="D3" s="136" t="s">
        <v>90</v>
      </c>
      <c r="E3" s="136" t="s">
        <v>91</v>
      </c>
      <c r="F3" s="136" t="s">
        <v>92</v>
      </c>
      <c r="G3" s="135" t="s">
        <v>93</v>
      </c>
      <c r="H3" s="137" t="s">
        <v>89</v>
      </c>
      <c r="I3" s="137" t="s">
        <v>90</v>
      </c>
      <c r="J3" s="137" t="s">
        <v>91</v>
      </c>
      <c r="K3" s="137" t="s">
        <v>92</v>
      </c>
      <c r="L3" s="138" t="s">
        <v>93</v>
      </c>
    </row>
    <row r="4" customFormat="false" ht="12.75" hidden="false" customHeight="false" outlineLevel="0" collapsed="false">
      <c r="A4" s="139"/>
      <c r="B4" s="139"/>
      <c r="C4" s="140" t="s">
        <v>94</v>
      </c>
      <c r="D4" s="140" t="s">
        <v>94</v>
      </c>
      <c r="E4" s="140" t="s">
        <v>95</v>
      </c>
      <c r="F4" s="140" t="s">
        <v>95</v>
      </c>
      <c r="G4" s="132" t="s">
        <v>95</v>
      </c>
      <c r="H4" s="141" t="s">
        <v>94</v>
      </c>
      <c r="I4" s="141" t="s">
        <v>94</v>
      </c>
      <c r="J4" s="141" t="s">
        <v>95</v>
      </c>
      <c r="K4" s="141" t="s">
        <v>95</v>
      </c>
      <c r="L4" s="134" t="s">
        <v>95</v>
      </c>
    </row>
    <row r="5" customFormat="false" ht="22.5" hidden="false" customHeight="false" outlineLevel="0" collapsed="false">
      <c r="A5" s="142" t="s">
        <v>96</v>
      </c>
      <c r="B5" s="143" t="n">
        <v>25</v>
      </c>
      <c r="C5" s="46" t="n">
        <v>26</v>
      </c>
      <c r="D5" s="46" t="n">
        <v>0</v>
      </c>
      <c r="E5" s="50" t="n">
        <v>0</v>
      </c>
      <c r="F5" s="50" t="n">
        <v>0</v>
      </c>
      <c r="G5" s="26" t="n">
        <f aca="false">SUM(C5:F5)</f>
        <v>26</v>
      </c>
      <c r="H5" s="46" t="n">
        <v>26</v>
      </c>
      <c r="I5" s="46" t="n">
        <v>0</v>
      </c>
      <c r="J5" s="50" t="n">
        <v>2</v>
      </c>
      <c r="K5" s="50" t="n">
        <v>0</v>
      </c>
      <c r="L5" s="26" t="n">
        <f aca="false">SUM(H5:K5)</f>
        <v>28</v>
      </c>
    </row>
    <row r="6" customFormat="false" ht="12.75" hidden="false" customHeight="false" outlineLevel="0" collapsed="false">
      <c r="A6" s="144" t="s">
        <v>97</v>
      </c>
      <c r="B6" s="145" t="n">
        <v>25</v>
      </c>
      <c r="C6" s="28" t="n">
        <f aca="false">SUM(C5:C5)</f>
        <v>26</v>
      </c>
      <c r="D6" s="28" t="n">
        <f aca="false">SUM(D5:D5)</f>
        <v>0</v>
      </c>
      <c r="E6" s="28" t="n">
        <f aca="false">SUM(E5:E5)</f>
        <v>0</v>
      </c>
      <c r="F6" s="28" t="n">
        <f aca="false">SUM(F5:F5)</f>
        <v>0</v>
      </c>
      <c r="G6" s="28" t="n">
        <f aca="false">SUM(C6:F6)</f>
        <v>26</v>
      </c>
      <c r="H6" s="28" t="n">
        <f aca="false">SUM(H5:H5)</f>
        <v>26</v>
      </c>
      <c r="I6" s="28" t="n">
        <f aca="false">SUM(I5:I5)</f>
        <v>0</v>
      </c>
      <c r="J6" s="28" t="n">
        <f aca="false">SUM(J5:J5)</f>
        <v>2</v>
      </c>
      <c r="K6" s="28" t="n">
        <f aca="false">SUM(K5:K5)</f>
        <v>0</v>
      </c>
      <c r="L6" s="28" t="n">
        <f aca="false">SUM(H6:K6)</f>
        <v>28</v>
      </c>
    </row>
    <row r="8" customFormat="false" ht="12.75" hidden="false" customHeight="false" outlineLevel="0" collapsed="false">
      <c r="A8" s="70" t="s">
        <v>98</v>
      </c>
      <c r="B8" s="70"/>
      <c r="C8" s="70"/>
      <c r="D8" s="70"/>
    </row>
    <row r="9" customFormat="false" ht="12.75" hidden="false" customHeight="false" outlineLevel="0" collapsed="false">
      <c r="D9" s="146" t="s">
        <v>55</v>
      </c>
      <c r="E9" s="146"/>
      <c r="F9" s="146"/>
      <c r="G9" s="146"/>
    </row>
    <row r="10" customFormat="false" ht="12.75" hidden="false" customHeight="false" outlineLevel="0" collapsed="false">
      <c r="D10" s="146" t="s">
        <v>56</v>
      </c>
      <c r="E10" s="146"/>
      <c r="F10" s="146"/>
      <c r="G10" s="146"/>
    </row>
  </sheetData>
  <mergeCells count="7">
    <mergeCell ref="A1:L1"/>
    <mergeCell ref="B2:B3"/>
    <mergeCell ref="C2:G2"/>
    <mergeCell ref="H2:L2"/>
    <mergeCell ref="A8:D8"/>
    <mergeCell ref="D9:G9"/>
    <mergeCell ref="D10:G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56"/>
    <col collapsed="false" customWidth="true" hidden="false" outlineLevel="0" max="3" min="3" style="0" width="12.28"/>
    <col collapsed="false" customWidth="true" hidden="false" outlineLevel="0" max="5" min="4" style="147" width="12.7"/>
    <col collapsed="false" customWidth="true" hidden="false" outlineLevel="0" max="6" min="6" style="147" width="9.28"/>
    <col collapsed="false" customWidth="true" hidden="false" outlineLevel="0" max="7" min="7" style="147" width="12.85"/>
    <col collapsed="false" customWidth="true" hidden="false" outlineLevel="0" max="9" min="8" style="0" width="12.7"/>
    <col collapsed="false" customWidth="true" hidden="false" outlineLevel="0" max="11" min="11" style="0" width="12.7"/>
  </cols>
  <sheetData>
    <row r="1" customFormat="false" ht="23.25" hidden="false" customHeight="false" outlineLevel="0" collapsed="false">
      <c r="A1" s="148" t="s">
        <v>15</v>
      </c>
      <c r="B1" s="149" t="s">
        <v>99</v>
      </c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71.25" hidden="false" customHeight="true" outlineLevel="0" collapsed="false">
      <c r="A2" s="148"/>
      <c r="B2" s="150" t="s">
        <v>4</v>
      </c>
      <c r="C2" s="11" t="s">
        <v>5</v>
      </c>
      <c r="D2" s="12" t="s">
        <v>6</v>
      </c>
      <c r="E2" s="12" t="s">
        <v>7</v>
      </c>
      <c r="F2" s="13" t="s">
        <v>8</v>
      </c>
      <c r="G2" s="12" t="s">
        <v>9</v>
      </c>
      <c r="H2" s="14" t="s">
        <v>10</v>
      </c>
      <c r="I2" s="14" t="s">
        <v>11</v>
      </c>
      <c r="J2" s="15" t="s">
        <v>12</v>
      </c>
      <c r="K2" s="14" t="s">
        <v>13</v>
      </c>
      <c r="L2" s="16" t="s">
        <v>14</v>
      </c>
    </row>
    <row r="3" customFormat="false" ht="12.75" hidden="false" customHeight="true" outlineLevel="0" collapsed="false">
      <c r="A3" s="148"/>
      <c r="B3" s="151" t="s">
        <v>63</v>
      </c>
      <c r="C3" s="152" t="n">
        <v>87681676</v>
      </c>
      <c r="D3" s="153" t="n">
        <v>77456468</v>
      </c>
      <c r="E3" s="154" t="n">
        <v>18815292</v>
      </c>
      <c r="F3" s="155" t="n">
        <v>0</v>
      </c>
      <c r="G3" s="156" t="n">
        <f aca="false">SUM(D3:F3)</f>
        <v>96271760</v>
      </c>
      <c r="H3" s="88" t="n">
        <v>73357960</v>
      </c>
      <c r="I3" s="88" t="n">
        <v>18254863</v>
      </c>
      <c r="J3" s="88" t="n">
        <v>0</v>
      </c>
      <c r="K3" s="157" t="n">
        <f aca="false">SUM(H3:J3)</f>
        <v>91612823</v>
      </c>
      <c r="L3" s="158" t="n">
        <v>95.2</v>
      </c>
    </row>
    <row r="4" customFormat="false" ht="25.5" hidden="false" customHeight="false" outlineLevel="0" collapsed="false">
      <c r="A4" s="148"/>
      <c r="B4" s="159" t="s">
        <v>100</v>
      </c>
      <c r="C4" s="152" t="n">
        <v>18841266</v>
      </c>
      <c r="D4" s="153" t="n">
        <v>14945275</v>
      </c>
      <c r="E4" s="154" t="n">
        <v>3623153</v>
      </c>
      <c r="F4" s="155" t="n">
        <v>0</v>
      </c>
      <c r="G4" s="156" t="n">
        <f aca="false">SUM(D4:F4)</f>
        <v>18568428</v>
      </c>
      <c r="H4" s="88" t="n">
        <v>14075429</v>
      </c>
      <c r="I4" s="88" t="n">
        <v>3053812</v>
      </c>
      <c r="J4" s="88" t="n">
        <v>0</v>
      </c>
      <c r="K4" s="157" t="n">
        <f aca="false">SUM(H4:J4)</f>
        <v>17129241</v>
      </c>
      <c r="L4" s="158" t="n">
        <v>92.2</v>
      </c>
    </row>
    <row r="5" customFormat="false" ht="12.75" hidden="false" customHeight="false" outlineLevel="0" collapsed="false">
      <c r="A5" s="148"/>
      <c r="B5" s="151" t="s">
        <v>67</v>
      </c>
      <c r="C5" s="152" t="n">
        <v>29808507</v>
      </c>
      <c r="D5" s="153" t="n">
        <v>24187816</v>
      </c>
      <c r="E5" s="154" t="n">
        <v>4084205</v>
      </c>
      <c r="F5" s="155" t="n">
        <v>0</v>
      </c>
      <c r="G5" s="156" t="n">
        <f aca="false">SUM(D5:F5)</f>
        <v>28272021</v>
      </c>
      <c r="H5" s="88" t="n">
        <v>21025972</v>
      </c>
      <c r="I5" s="88" t="n">
        <v>3842615</v>
      </c>
      <c r="J5" s="88" t="n">
        <v>0</v>
      </c>
      <c r="K5" s="157" t="n">
        <f aca="false">SUM(H5:J5)</f>
        <v>24868587</v>
      </c>
      <c r="L5" s="158" t="n">
        <v>88.8</v>
      </c>
    </row>
    <row r="6" customFormat="false" ht="12.75" hidden="false" customHeight="false" outlineLevel="0" collapsed="false">
      <c r="A6" s="148"/>
      <c r="B6" s="160" t="s">
        <v>69</v>
      </c>
      <c r="C6" s="161"/>
      <c r="D6" s="153"/>
      <c r="E6" s="154"/>
      <c r="F6" s="155" t="n">
        <v>0</v>
      </c>
      <c r="G6" s="156" t="n">
        <f aca="false">SUM(D6:F6)</f>
        <v>0</v>
      </c>
      <c r="H6" s="88"/>
      <c r="I6" s="88"/>
      <c r="J6" s="88"/>
      <c r="K6" s="157"/>
      <c r="L6" s="162"/>
    </row>
    <row r="7" customFormat="false" ht="12.75" hidden="false" customHeight="false" outlineLevel="0" collapsed="false">
      <c r="A7" s="148"/>
      <c r="B7" s="159" t="s">
        <v>71</v>
      </c>
      <c r="C7" s="161"/>
      <c r="D7" s="153"/>
      <c r="E7" s="154"/>
      <c r="F7" s="155" t="n">
        <v>0</v>
      </c>
      <c r="G7" s="156" t="n">
        <f aca="false">SUM(D7:F7)</f>
        <v>0</v>
      </c>
      <c r="H7" s="88"/>
      <c r="I7" s="88"/>
      <c r="J7" s="88"/>
      <c r="K7" s="157"/>
      <c r="L7" s="162"/>
    </row>
    <row r="8" customFormat="false" ht="12.75" hidden="false" customHeight="false" outlineLevel="0" collapsed="false">
      <c r="A8" s="148"/>
      <c r="B8" s="163" t="s">
        <v>101</v>
      </c>
      <c r="C8" s="164" t="n">
        <f aca="false">SUM(C3:C7)</f>
        <v>136331449</v>
      </c>
      <c r="D8" s="153" t="n">
        <f aca="false">SUM(D3:D7)</f>
        <v>116589559</v>
      </c>
      <c r="E8" s="153" t="n">
        <f aca="false">SUM(E3:E7)</f>
        <v>26522650</v>
      </c>
      <c r="F8" s="153" t="n">
        <f aca="false">SUM(F3:F7)</f>
        <v>0</v>
      </c>
      <c r="G8" s="165" t="n">
        <f aca="false">SUM(D8:F8)</f>
        <v>143112209</v>
      </c>
      <c r="H8" s="166" t="n">
        <f aca="false">SUM(H3:H7)</f>
        <v>108459361</v>
      </c>
      <c r="I8" s="166" t="n">
        <f aca="false">SUM(I3:I7)</f>
        <v>25151290</v>
      </c>
      <c r="J8" s="166" t="n">
        <f aca="false">SUM(J3:J7)</f>
        <v>0</v>
      </c>
      <c r="K8" s="167" t="n">
        <f aca="false">SUM(K3:K7)</f>
        <v>133610651</v>
      </c>
      <c r="L8" s="158" t="n">
        <v>93.3</v>
      </c>
    </row>
    <row r="9" customFormat="false" ht="12.75" hidden="false" customHeight="false" outlineLevel="0" collapsed="false">
      <c r="A9" s="148"/>
      <c r="B9" s="168" t="s">
        <v>74</v>
      </c>
      <c r="C9" s="169"/>
      <c r="D9" s="153"/>
      <c r="E9" s="154"/>
      <c r="F9" s="155" t="n">
        <v>0</v>
      </c>
      <c r="G9" s="156" t="n">
        <v>0</v>
      </c>
      <c r="H9" s="88"/>
      <c r="I9" s="88"/>
      <c r="J9" s="88"/>
      <c r="K9" s="157"/>
      <c r="L9" s="162"/>
    </row>
    <row r="10" customFormat="false" ht="12.75" hidden="false" customHeight="false" outlineLevel="0" collapsed="false">
      <c r="A10" s="148"/>
      <c r="B10" s="151" t="s">
        <v>76</v>
      </c>
      <c r="C10" s="152" t="n">
        <v>0</v>
      </c>
      <c r="D10" s="153" t="n">
        <v>282457</v>
      </c>
      <c r="E10" s="154" t="n">
        <v>0</v>
      </c>
      <c r="F10" s="155" t="n">
        <v>0</v>
      </c>
      <c r="G10" s="156" t="n">
        <f aca="false">SUM(D10:F10)</f>
        <v>282457</v>
      </c>
      <c r="H10" s="88" t="n">
        <v>282457</v>
      </c>
      <c r="I10" s="88" t="n">
        <v>0</v>
      </c>
      <c r="J10" s="88" t="n">
        <v>0</v>
      </c>
      <c r="K10" s="157" t="n">
        <f aca="false">SUM(H10:J10)</f>
        <v>282457</v>
      </c>
      <c r="L10" s="162" t="n">
        <v>100</v>
      </c>
    </row>
    <row r="11" customFormat="false" ht="12.75" hidden="false" customHeight="false" outlineLevel="0" collapsed="false">
      <c r="A11" s="148"/>
      <c r="B11" s="151" t="s">
        <v>78</v>
      </c>
      <c r="C11" s="152"/>
      <c r="D11" s="153" t="n">
        <v>0</v>
      </c>
      <c r="E11" s="154" t="n">
        <v>0</v>
      </c>
      <c r="F11" s="155" t="n">
        <v>0</v>
      </c>
      <c r="G11" s="156" t="n">
        <v>0</v>
      </c>
      <c r="H11" s="88"/>
      <c r="I11" s="88"/>
      <c r="J11" s="88"/>
      <c r="K11" s="157"/>
      <c r="L11" s="162"/>
    </row>
    <row r="12" customFormat="false" ht="12.75" hidden="false" customHeight="false" outlineLevel="0" collapsed="false">
      <c r="A12" s="148"/>
      <c r="B12" s="168" t="s">
        <v>80</v>
      </c>
      <c r="C12" s="169"/>
      <c r="D12" s="153"/>
      <c r="E12" s="154"/>
      <c r="F12" s="155" t="n">
        <v>0</v>
      </c>
      <c r="G12" s="156" t="n">
        <v>0</v>
      </c>
      <c r="H12" s="88"/>
      <c r="I12" s="88"/>
      <c r="J12" s="88"/>
      <c r="K12" s="157"/>
      <c r="L12" s="162"/>
    </row>
    <row r="13" customFormat="false" ht="12.75" hidden="false" customHeight="false" outlineLevel="0" collapsed="false">
      <c r="A13" s="148"/>
      <c r="B13" s="163" t="s">
        <v>102</v>
      </c>
      <c r="C13" s="164"/>
      <c r="D13" s="170" t="n">
        <f aca="false">SUM(D9:D12)</f>
        <v>282457</v>
      </c>
      <c r="E13" s="170" t="n">
        <f aca="false">SUM(E9:E12)</f>
        <v>0</v>
      </c>
      <c r="F13" s="170" t="n">
        <f aca="false">SUM(F9:F12)</f>
        <v>0</v>
      </c>
      <c r="G13" s="165" t="n">
        <f aca="false">SUM(D13:F13)</f>
        <v>282457</v>
      </c>
      <c r="H13" s="166" t="n">
        <f aca="false">SUM(H10:H12)</f>
        <v>282457</v>
      </c>
      <c r="I13" s="166" t="n">
        <f aca="false">SUM(I10:I12)</f>
        <v>0</v>
      </c>
      <c r="J13" s="166" t="n">
        <f aca="false">SUM(J10:J12)</f>
        <v>0</v>
      </c>
      <c r="K13" s="166" t="n">
        <f aca="false">SUM(K10:K12)</f>
        <v>282457</v>
      </c>
      <c r="L13" s="162" t="n">
        <v>100</v>
      </c>
    </row>
    <row r="14" customFormat="false" ht="23.25" hidden="false" customHeight="true" outlineLevel="0" collapsed="false">
      <c r="A14" s="148"/>
      <c r="B14" s="171" t="s">
        <v>103</v>
      </c>
      <c r="C14" s="172" t="n">
        <f aca="false">(C8+C13)</f>
        <v>136331449</v>
      </c>
      <c r="D14" s="172" t="n">
        <f aca="false">(D8+D13)</f>
        <v>116872016</v>
      </c>
      <c r="E14" s="172" t="n">
        <f aca="false">(E8+E13)</f>
        <v>26522650</v>
      </c>
      <c r="F14" s="172" t="n">
        <f aca="false">(F8+F13)</f>
        <v>0</v>
      </c>
      <c r="G14" s="172" t="n">
        <f aca="false">(G8+G13)</f>
        <v>143394666</v>
      </c>
      <c r="H14" s="173" t="n">
        <f aca="false">(H8+H13)</f>
        <v>108741818</v>
      </c>
      <c r="I14" s="173" t="n">
        <f aca="false">(I8+I13)</f>
        <v>25151290</v>
      </c>
      <c r="J14" s="172" t="n">
        <f aca="false">(J8+J13)</f>
        <v>0</v>
      </c>
      <c r="K14" s="174" t="n">
        <f aca="false">(K8+K13)</f>
        <v>133893108</v>
      </c>
      <c r="L14" s="175" t="n">
        <v>93.4</v>
      </c>
    </row>
    <row r="15" customFormat="false" ht="25.5" hidden="false" customHeight="false" outlineLevel="0" collapsed="false">
      <c r="A15" s="148"/>
      <c r="B15" s="168" t="s">
        <v>18</v>
      </c>
      <c r="C15" s="169"/>
      <c r="D15" s="153" t="n">
        <v>241264</v>
      </c>
      <c r="E15" s="154" t="n">
        <v>0</v>
      </c>
      <c r="F15" s="155" t="n">
        <v>0</v>
      </c>
      <c r="G15" s="156" t="n">
        <f aca="false">SUM(D15:F15)</f>
        <v>241264</v>
      </c>
      <c r="H15" s="88" t="n">
        <v>241264</v>
      </c>
      <c r="I15" s="88"/>
      <c r="J15" s="88"/>
      <c r="K15" s="157" t="n">
        <v>241264</v>
      </c>
      <c r="L15" s="162" t="n">
        <v>100</v>
      </c>
    </row>
    <row r="16" customFormat="false" ht="25.5" hidden="false" customHeight="false" outlineLevel="0" collapsed="false">
      <c r="A16" s="148"/>
      <c r="B16" s="168" t="s">
        <v>23</v>
      </c>
      <c r="C16" s="169"/>
      <c r="D16" s="153"/>
      <c r="E16" s="154"/>
      <c r="F16" s="155" t="n">
        <v>0</v>
      </c>
      <c r="G16" s="156" t="n">
        <f aca="false">SUM(D16:F16)</f>
        <v>0</v>
      </c>
      <c r="H16" s="88"/>
      <c r="I16" s="88"/>
      <c r="J16" s="88"/>
      <c r="K16" s="157"/>
      <c r="L16" s="162"/>
    </row>
    <row r="17" customFormat="false" ht="12.75" hidden="false" customHeight="false" outlineLevel="0" collapsed="false">
      <c r="A17" s="148"/>
      <c r="B17" s="168" t="s">
        <v>28</v>
      </c>
      <c r="C17" s="169"/>
      <c r="D17" s="153"/>
      <c r="E17" s="154"/>
      <c r="F17" s="155" t="n">
        <v>0</v>
      </c>
      <c r="G17" s="156" t="n">
        <f aca="false">SUM(D17:F17)</f>
        <v>0</v>
      </c>
      <c r="H17" s="88"/>
      <c r="I17" s="88"/>
      <c r="J17" s="88"/>
      <c r="K17" s="157"/>
      <c r="L17" s="162"/>
    </row>
    <row r="18" customFormat="false" ht="12.75" hidden="false" customHeight="false" outlineLevel="0" collapsed="false">
      <c r="A18" s="148"/>
      <c r="B18" s="168" t="s">
        <v>34</v>
      </c>
      <c r="C18" s="169" t="n">
        <v>2589971</v>
      </c>
      <c r="D18" s="153" t="n">
        <v>2354888</v>
      </c>
      <c r="E18" s="154" t="n">
        <v>194211</v>
      </c>
      <c r="F18" s="155"/>
      <c r="G18" s="156" t="n">
        <f aca="false">SUM(D18:F18)</f>
        <v>2549099</v>
      </c>
      <c r="H18" s="88" t="n">
        <v>501573</v>
      </c>
      <c r="I18" s="88" t="n">
        <v>173533</v>
      </c>
      <c r="J18" s="88" t="n">
        <v>0</v>
      </c>
      <c r="K18" s="157" t="n">
        <f aca="false">SUM(H18:J18)</f>
        <v>675106</v>
      </c>
      <c r="L18" s="162" t="n">
        <v>26.5</v>
      </c>
    </row>
    <row r="19" customFormat="false" ht="12.75" hidden="false" customHeight="false" outlineLevel="0" collapsed="false">
      <c r="A19" s="148"/>
      <c r="B19" s="168" t="s">
        <v>104</v>
      </c>
      <c r="C19" s="169"/>
      <c r="D19" s="153"/>
      <c r="E19" s="154"/>
      <c r="F19" s="155" t="n">
        <v>0</v>
      </c>
      <c r="G19" s="156" t="n">
        <f aca="false">SUM(D19:F19)</f>
        <v>0</v>
      </c>
      <c r="H19" s="88"/>
      <c r="I19" s="88"/>
      <c r="J19" s="88"/>
      <c r="K19" s="157"/>
      <c r="L19" s="162"/>
    </row>
    <row r="20" customFormat="false" ht="12.75" hidden="false" customHeight="false" outlineLevel="0" collapsed="false">
      <c r="A20" s="148"/>
      <c r="B20" s="168" t="s">
        <v>41</v>
      </c>
      <c r="C20" s="169"/>
      <c r="D20" s="153"/>
      <c r="E20" s="154"/>
      <c r="F20" s="155" t="n">
        <v>0</v>
      </c>
      <c r="G20" s="156" t="n">
        <f aca="false">SUM(D20:F20)</f>
        <v>0</v>
      </c>
      <c r="H20" s="88"/>
      <c r="I20" s="88"/>
      <c r="J20" s="88"/>
      <c r="K20" s="157"/>
      <c r="L20" s="162"/>
    </row>
    <row r="21" customFormat="false" ht="25.5" hidden="false" customHeight="false" outlineLevel="0" collapsed="false">
      <c r="A21" s="148"/>
      <c r="B21" s="168" t="s">
        <v>105</v>
      </c>
      <c r="C21" s="169"/>
      <c r="D21" s="153"/>
      <c r="E21" s="154"/>
      <c r="F21" s="155" t="n">
        <v>0</v>
      </c>
      <c r="G21" s="156" t="n">
        <f aca="false">SUM(D21:F21)</f>
        <v>0</v>
      </c>
      <c r="H21" s="88"/>
      <c r="I21" s="88"/>
      <c r="J21" s="88"/>
      <c r="K21" s="157"/>
      <c r="L21" s="162"/>
    </row>
    <row r="22" customFormat="false" ht="27" hidden="false" customHeight="true" outlineLevel="0" collapsed="false">
      <c r="A22" s="148"/>
      <c r="B22" s="168" t="s">
        <v>106</v>
      </c>
      <c r="C22" s="169" t="n">
        <v>0</v>
      </c>
      <c r="D22" s="153" t="n">
        <v>637937</v>
      </c>
      <c r="E22" s="154" t="n">
        <v>0</v>
      </c>
      <c r="F22" s="155" t="n">
        <v>0</v>
      </c>
      <c r="G22" s="156" t="n">
        <f aca="false">SUM(D22:F22)</f>
        <v>637937</v>
      </c>
      <c r="H22" s="88" t="n">
        <v>637937</v>
      </c>
      <c r="I22" s="88" t="n">
        <v>0</v>
      </c>
      <c r="J22" s="88" t="n">
        <v>0</v>
      </c>
      <c r="K22" s="157" t="n">
        <v>637937</v>
      </c>
      <c r="L22" s="162" t="n">
        <v>100</v>
      </c>
    </row>
    <row r="23" customFormat="false" ht="12.75" hidden="false" customHeight="false" outlineLevel="0" collapsed="false">
      <c r="A23" s="148"/>
      <c r="B23" s="168" t="s">
        <v>46</v>
      </c>
      <c r="C23" s="169"/>
      <c r="D23" s="153"/>
      <c r="E23" s="154"/>
      <c r="F23" s="155" t="n">
        <v>0</v>
      </c>
      <c r="G23" s="156" t="n">
        <f aca="false">SUM(D23:F23)</f>
        <v>0</v>
      </c>
      <c r="H23" s="88"/>
      <c r="I23" s="88"/>
      <c r="J23" s="88"/>
      <c r="K23" s="157"/>
      <c r="L23" s="162"/>
    </row>
    <row r="24" customFormat="false" ht="20.25" hidden="false" customHeight="true" outlineLevel="0" collapsed="false">
      <c r="A24" s="148"/>
      <c r="B24" s="171" t="s">
        <v>107</v>
      </c>
      <c r="C24" s="172" t="n">
        <v>2589971</v>
      </c>
      <c r="D24" s="176" t="n">
        <f aca="false">SUM(D15:D23)</f>
        <v>3234089</v>
      </c>
      <c r="E24" s="176" t="n">
        <f aca="false">SUM(E15:E23)</f>
        <v>194211</v>
      </c>
      <c r="F24" s="176" t="n">
        <f aca="false">SUM(F15:F23)</f>
        <v>0</v>
      </c>
      <c r="G24" s="177" t="n">
        <f aca="false">SUM(G15:G23)</f>
        <v>3428300</v>
      </c>
      <c r="H24" s="120" t="n">
        <f aca="false">SUM(H15:H22)</f>
        <v>1380774</v>
      </c>
      <c r="I24" s="120" t="n">
        <f aca="false">SUM(I18:I22)</f>
        <v>173533</v>
      </c>
      <c r="J24" s="120" t="n">
        <f aca="false">SUM(J18:J22)</f>
        <v>0</v>
      </c>
      <c r="K24" s="178" t="n">
        <f aca="false">SUM(K15:K22)</f>
        <v>1554307</v>
      </c>
      <c r="L24" s="175" t="n">
        <v>45.3</v>
      </c>
    </row>
    <row r="25" customFormat="false" ht="12.75" hidden="false" customHeight="false" outlineLevel="0" collapsed="false">
      <c r="A25" s="148"/>
      <c r="B25" s="179" t="s">
        <v>108</v>
      </c>
      <c r="C25" s="173" t="n">
        <v>133741438</v>
      </c>
      <c r="D25" s="180" t="n">
        <v>113637927</v>
      </c>
      <c r="E25" s="180" t="n">
        <v>26328439</v>
      </c>
      <c r="F25" s="180" t="n">
        <v>0</v>
      </c>
      <c r="G25" s="180" t="n">
        <f aca="false">SUM(D25:F25)</f>
        <v>139966366</v>
      </c>
      <c r="H25" s="120" t="n">
        <v>108574810</v>
      </c>
      <c r="I25" s="120" t="n">
        <v>24977757</v>
      </c>
      <c r="J25" s="120"/>
      <c r="K25" s="181" t="n">
        <f aca="false">SUM(H25:J25)</f>
        <v>133552567</v>
      </c>
      <c r="L25" s="175" t="n">
        <v>95.4</v>
      </c>
    </row>
    <row r="26" customFormat="false" ht="12.75" hidden="false" customHeight="false" outlineLevel="0" collapsed="false">
      <c r="A26" s="148"/>
      <c r="B26" s="182" t="s">
        <v>109</v>
      </c>
      <c r="C26" s="183" t="n">
        <v>125115108</v>
      </c>
      <c r="D26" s="153"/>
      <c r="E26" s="154"/>
      <c r="F26" s="155" t="n">
        <v>0</v>
      </c>
      <c r="G26" s="165" t="n">
        <f aca="false">SUM(D26:F26)</f>
        <v>0</v>
      </c>
      <c r="H26" s="88"/>
      <c r="I26" s="88"/>
      <c r="J26" s="88"/>
      <c r="K26" s="157"/>
      <c r="L26" s="162"/>
    </row>
    <row r="27" customFormat="false" ht="12.75" hidden="false" customHeight="false" outlineLevel="0" collapsed="false">
      <c r="A27" s="148"/>
      <c r="B27" s="182" t="s">
        <v>110</v>
      </c>
      <c r="C27" s="183" t="n">
        <v>8626330</v>
      </c>
      <c r="D27" s="153"/>
      <c r="E27" s="154"/>
      <c r="F27" s="155" t="n">
        <f aca="false">(F25-F26)</f>
        <v>0</v>
      </c>
      <c r="G27" s="165" t="n">
        <f aca="false">SUM(D27:F27)</f>
        <v>0</v>
      </c>
      <c r="H27" s="88"/>
      <c r="I27" s="88"/>
      <c r="J27" s="88"/>
      <c r="K27" s="157"/>
      <c r="L27" s="162"/>
    </row>
    <row r="28" customFormat="false" ht="22.5" hidden="false" customHeight="true" outlineLevel="0" collapsed="false">
      <c r="A28" s="148"/>
      <c r="B28" s="179" t="s">
        <v>111</v>
      </c>
      <c r="C28" s="173" t="n">
        <v>136331409</v>
      </c>
      <c r="D28" s="180" t="n">
        <f aca="false">(D24+D25)</f>
        <v>116872016</v>
      </c>
      <c r="E28" s="180" t="n">
        <f aca="false">(E24+E25)</f>
        <v>26522650</v>
      </c>
      <c r="F28" s="180" t="n">
        <f aca="false">(F24+F25)</f>
        <v>0</v>
      </c>
      <c r="G28" s="184" t="n">
        <f aca="false">(G24+G25)</f>
        <v>143394666</v>
      </c>
      <c r="H28" s="184" t="n">
        <f aca="false">(H24+H25)</f>
        <v>109955584</v>
      </c>
      <c r="I28" s="184" t="n">
        <f aca="false">(I24+I25)</f>
        <v>25151290</v>
      </c>
      <c r="J28" s="184" t="n">
        <f aca="false">(J24+J25)</f>
        <v>0</v>
      </c>
      <c r="K28" s="184" t="n">
        <f aca="false">(K24+K25)</f>
        <v>135106874</v>
      </c>
      <c r="L28" s="175" t="n">
        <v>94.2</v>
      </c>
    </row>
    <row r="30" customFormat="false" ht="12.75" hidden="false" customHeight="false" outlineLevel="0" collapsed="false">
      <c r="A30" s="70" t="s">
        <v>54</v>
      </c>
      <c r="B30" s="70"/>
      <c r="C30" s="70"/>
      <c r="D30" s="70"/>
    </row>
    <row r="32" customFormat="false" ht="12.75" hidden="false" customHeight="false" outlineLevel="0" collapsed="false">
      <c r="E32" s="185" t="s">
        <v>55</v>
      </c>
      <c r="F32" s="185"/>
      <c r="G32" s="185"/>
    </row>
    <row r="33" customFormat="false" ht="12.75" hidden="false" customHeight="false" outlineLevel="0" collapsed="false">
      <c r="E33" s="185" t="s">
        <v>56</v>
      </c>
      <c r="F33" s="185"/>
      <c r="G33" s="185"/>
    </row>
  </sheetData>
  <mergeCells count="5">
    <mergeCell ref="A1:A28"/>
    <mergeCell ref="B1:K1"/>
    <mergeCell ref="A30:D30"/>
    <mergeCell ref="E32:G32"/>
    <mergeCell ref="E33:G33"/>
  </mergeCells>
  <printOptions headings="tru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Felhasznalo</cp:lastModifiedBy>
  <cp:lastPrinted>2021-05-26T12:31:55Z</cp:lastPrinted>
  <dcterms:modified xsi:type="dcterms:W3CDTF">2022-05-31T12:10:11Z</dcterms:modified>
  <cp:revision>0</cp:revision>
  <dc:subject/>
  <dc:title/>
</cp:coreProperties>
</file>